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87460" sheetId="4" state="visible" r:id="rId5"/>
    <sheet name="Tabla 287461" sheetId="5" state="visible" r:id="rId6"/>
    <sheet name="Tabla 28746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E$1:$E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781">
  <si>
    <t xml:space="preserve">39662</t>
  </si>
  <si>
    <t xml:space="preserve">TITULO</t>
  </si>
  <si>
    <t xml:space="preserve">NOMBRE CORTO</t>
  </si>
  <si>
    <t xml:space="preserve">DESCRIPCION</t>
  </si>
  <si>
    <t xml:space="preserve">Viajes Oficiales nacionales y extranjeros</t>
  </si>
  <si>
    <t xml:space="preserve">LTAIART70FIXA</t>
  </si>
  <si>
    <t xml:space="preserve">Colocar el ID que contiene los datos de la hoja: 'Tabla 287460'</t>
  </si>
  <si>
    <t xml:space="preserve">Colocar el ID que contiene los datos de la hoja: 'Tabla 287461'</t>
  </si>
  <si>
    <t xml:space="preserve">Colocar el ID que contiene los datos de la hoja: 'Tabla 287462'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87444</t>
  </si>
  <si>
    <t xml:space="preserve">287432</t>
  </si>
  <si>
    <t xml:space="preserve">287459</t>
  </si>
  <si>
    <t xml:space="preserve">287433</t>
  </si>
  <si>
    <t xml:space="preserve">287447</t>
  </si>
  <si>
    <t xml:space="preserve">287434</t>
  </si>
  <si>
    <t xml:space="preserve">287445</t>
  </si>
  <si>
    <t xml:space="preserve">287435</t>
  </si>
  <si>
    <t xml:space="preserve">287436</t>
  </si>
  <si>
    <t xml:space="preserve">287437</t>
  </si>
  <si>
    <t xml:space="preserve">287446</t>
  </si>
  <si>
    <t xml:space="preserve">287458</t>
  </si>
  <si>
    <t xml:space="preserve">287449</t>
  </si>
  <si>
    <t xml:space="preserve">287456</t>
  </si>
  <si>
    <t xml:space="preserve">287438</t>
  </si>
  <si>
    <t xml:space="preserve">287439</t>
  </si>
  <si>
    <t xml:space="preserve">287440</t>
  </si>
  <si>
    <t xml:space="preserve">287441</t>
  </si>
  <si>
    <t xml:space="preserve">287442</t>
  </si>
  <si>
    <t xml:space="preserve">287443</t>
  </si>
  <si>
    <t xml:space="preserve">287448</t>
  </si>
  <si>
    <t xml:space="preserve">287452</t>
  </si>
  <si>
    <t xml:space="preserve">287453</t>
  </si>
  <si>
    <t xml:space="preserve">287460</t>
  </si>
  <si>
    <t xml:space="preserve">287454</t>
  </si>
  <si>
    <t xml:space="preserve">287455</t>
  </si>
  <si>
    <t xml:space="preserve">287451</t>
  </si>
  <si>
    <t xml:space="preserve">287457</t>
  </si>
  <si>
    <t xml:space="preserve">287461</t>
  </si>
  <si>
    <t xml:space="preserve">287462</t>
  </si>
  <si>
    <t xml:space="preserve">287450</t>
  </si>
  <si>
    <t xml:space="preserve">287431</t>
  </si>
  <si>
    <t xml:space="preserve">287463</t>
  </si>
  <si>
    <t xml:space="preserve">287464</t>
  </si>
  <si>
    <t xml:space="preserve">28746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OCTUBRE, NOVIEMBRE Y DICIEMBRE</t>
  </si>
  <si>
    <t xml:space="preserve">SERVIDOR PÚBLICO</t>
  </si>
  <si>
    <t xml:space="preserve">12A</t>
  </si>
  <si>
    <t xml:space="preserve">JUEZ</t>
  </si>
  <si>
    <t xml:space="preserve">JUZGADO PRIMERO DE PRIMERA INSTANCIA DE LO PENAL DE AGUA PRIETA</t>
  </si>
  <si>
    <t xml:space="preserve">MARIO ALBERTO</t>
  </si>
  <si>
    <t xml:space="preserve">GRANADOS</t>
  </si>
  <si>
    <t xml:space="preserve">PADILLA</t>
  </si>
  <si>
    <t xml:space="preserve">VIAJE PARA ASISTIR A CAPACITACIÓN EN MATERIA DEL PROCESO PENAL ACUSATORIO Y ORAL.</t>
  </si>
  <si>
    <t xml:space="preserve">NACIONAL</t>
  </si>
  <si>
    <t xml:space="preserve">MÉXICO</t>
  </si>
  <si>
    <t xml:space="preserve">SONORA</t>
  </si>
  <si>
    <t xml:space="preserve">AGUA PRIETA</t>
  </si>
  <si>
    <t xml:space="preserve">HERMOSILLO</t>
  </si>
  <si>
    <t xml:space="preserve">ASISTENCIA A CAPACITACIÓN.</t>
  </si>
  <si>
    <t xml:space="preserve">28 DE ABRIL DE 2017</t>
  </si>
  <si>
    <t xml:space="preserve">DIRECCIÓN DE CONTABILIDAD</t>
  </si>
  <si>
    <t xml:space="preserve">12 A</t>
  </si>
  <si>
    <t xml:space="preserve">JUZGADO SEGUNDO DE PRIMERA INSTANCIA DE LO PENAL DE SAN LUIS RÍO COLORADO</t>
  </si>
  <si>
    <t xml:space="preserve">RAFAEL </t>
  </si>
  <si>
    <t xml:space="preserve">REYNOSO</t>
  </si>
  <si>
    <t xml:space="preserve">SERRANO</t>
  </si>
  <si>
    <t xml:space="preserve">VIAJE PARA ASISTIR A CAPACITACIÓN EN MATERIA DE PROCESO PENAL ACUSATORIO Y ORAL.</t>
  </si>
  <si>
    <t xml:space="preserve">SAN LUIS RÍO COLORADO</t>
  </si>
  <si>
    <t xml:space="preserve">JUZGADO SEGUNDO DE PRIMERA INSTANCIA DE LO PENAL DE NOGALES</t>
  </si>
  <si>
    <t xml:space="preserve">JORGE DAVID</t>
  </si>
  <si>
    <t xml:space="preserve">CASTRO</t>
  </si>
  <si>
    <t xml:space="preserve">GALINDO</t>
  </si>
  <si>
    <t xml:space="preserve">NOGALES</t>
  </si>
  <si>
    <t xml:space="preserve">JUZGADO SEGUNDO DE PRIMERA INSTANCIA DE LO PENAL DE CD. OBREGÓN</t>
  </si>
  <si>
    <t xml:space="preserve">FERNANDO</t>
  </si>
  <si>
    <t xml:space="preserve">KRIMPE</t>
  </si>
  <si>
    <t xml:space="preserve">FÉLIX</t>
  </si>
  <si>
    <t xml:space="preserve">CD. OBREGÓN</t>
  </si>
  <si>
    <t xml:space="preserve">JUZGADO PRIMERO DE PRIMERA INSTANCIA DE LO PENAL DE NAVOJOA</t>
  </si>
  <si>
    <t xml:space="preserve">JORGE ALEJANDRO</t>
  </si>
  <si>
    <t xml:space="preserve">VILLA </t>
  </si>
  <si>
    <t xml:space="preserve">MARTÍNEZ</t>
  </si>
  <si>
    <t xml:space="preserve">NAVOJOA</t>
  </si>
  <si>
    <t xml:space="preserve">JUZGADO PRIMERO DE PRIMERA INSTANCIA DE LO PENAL DE CD. OBREGÓN</t>
  </si>
  <si>
    <t xml:space="preserve">MARIO CÉSAR</t>
  </si>
  <si>
    <t xml:space="preserve">SOTO </t>
  </si>
  <si>
    <t xml:space="preserve">ACUÑA</t>
  </si>
  <si>
    <t xml:space="preserve">JUZGADO TERCERO DE PRIMERA INSTANCIA DE LO PENAL DE CD. OBREGÓN</t>
  </si>
  <si>
    <t xml:space="preserve">ANGEL ALBERTO</t>
  </si>
  <si>
    <t xml:space="preserve">TREJO</t>
  </si>
  <si>
    <t xml:space="preserve">DUARTE</t>
  </si>
  <si>
    <t xml:space="preserve">SERVIDORA PÚBLICA</t>
  </si>
  <si>
    <t xml:space="preserve">13 F</t>
  </si>
  <si>
    <t xml:space="preserve">OFICIAL MAYOR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REALIZAR REVISIÓN DE JUZGADO ORAL.</t>
  </si>
  <si>
    <t xml:space="preserve">REVISIÓN DE JUZGADO.</t>
  </si>
  <si>
    <t xml:space="preserve">9 F</t>
  </si>
  <si>
    <t xml:space="preserve">JEFE DE DEPARTAMENTO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VIAJE PARA REALIZAR SUPERVISIÓN DE OBRA.</t>
  </si>
  <si>
    <t xml:space="preserve">SUPERVISIÓN DE OBRA.</t>
  </si>
  <si>
    <t xml:space="preserve">JUZGADO ORAL PENAL AGUA PRIETA</t>
  </si>
  <si>
    <t xml:space="preserve">JULIO CÉSAR</t>
  </si>
  <si>
    <t xml:space="preserve">PERAZA</t>
  </si>
  <si>
    <t xml:space="preserve">FRANCO</t>
  </si>
  <si>
    <t xml:space="preserve">VIAJE PARA ASISTIR A CAPACITACIÓN EN MATERIA DE JUSTICIA PENAL PARA ADOLESCENTES.</t>
  </si>
  <si>
    <t xml:space="preserve">9 A</t>
  </si>
  <si>
    <t xml:space="preserve">MEDIADOR</t>
  </si>
  <si>
    <t xml:space="preserve">JOSÉ JESÚS</t>
  </si>
  <si>
    <t xml:space="preserve">CORDOVA</t>
  </si>
  <si>
    <t xml:space="preserve">CORONADO</t>
  </si>
  <si>
    <t xml:space="preserve">JUZGADO ORAL PENAL SAN LUIS RÍO COLORADO</t>
  </si>
  <si>
    <t xml:space="preserve">GABRIELA</t>
  </si>
  <si>
    <t xml:space="preserve">COBARRUBIAS</t>
  </si>
  <si>
    <t xml:space="preserve">GÓMEZ</t>
  </si>
  <si>
    <t xml:space="preserve">VIAJE PARA ASISTIR A LA CAPACITACIÓN EN MATERIA DE JUSTICIA PENAL PARA ADOLESCENTES.</t>
  </si>
  <si>
    <t xml:space="preserve">JUZGADO ORAL PENAL DE NAVOJOA</t>
  </si>
  <si>
    <t xml:space="preserve">ADRIEL</t>
  </si>
  <si>
    <t xml:space="preserve">CÓRDOVA</t>
  </si>
  <si>
    <t xml:space="preserve">PIMENTEL</t>
  </si>
  <si>
    <t xml:space="preserve">SECRETARIA  DE ACUERDOS DE JUZGADO</t>
  </si>
  <si>
    <t xml:space="preserve">MEDIADORA</t>
  </si>
  <si>
    <t xml:space="preserve">LUZ MERCEDES</t>
  </si>
  <si>
    <t xml:space="preserve">ESQUER</t>
  </si>
  <si>
    <t xml:space="preserve">LÓPEZ</t>
  </si>
  <si>
    <t xml:space="preserve">JUZGADO ORAL PENAL DE NOGALES</t>
  </si>
  <si>
    <t xml:space="preserve">MARCIA PATRICIA</t>
  </si>
  <si>
    <t xml:space="preserve">MAJALCA</t>
  </si>
  <si>
    <t xml:space="preserve">VÁSQUEZ</t>
  </si>
  <si>
    <t xml:space="preserve">VIAJE PARA ASISTIR A CAPACITACIÓN EN MATERIA DE JUSTICIA PENAL PARA ADOLESCENTES.
</t>
  </si>
  <si>
    <t xml:space="preserve">JUZGADO DE PRIMERA INSTANCIA MIXTO DE URES</t>
  </si>
  <si>
    <t xml:space="preserve">RENÉ GASPAR</t>
  </si>
  <si>
    <t xml:space="preserve">ÁLVAREZ</t>
  </si>
  <si>
    <t xml:space="preserve">VALENZUELA</t>
  </si>
  <si>
    <t xml:space="preserve">URES</t>
  </si>
  <si>
    <t xml:space="preserve">JUZGADO DE PRIMERA INSTANCIA MIXTO DE SAHUARIPA</t>
  </si>
  <si>
    <t xml:space="preserve">FRANCISCO JAVIER</t>
  </si>
  <si>
    <t xml:space="preserve">ANDRADE</t>
  </si>
  <si>
    <t xml:space="preserve">URIAS</t>
  </si>
  <si>
    <t xml:space="preserve">SAHUARIPA</t>
  </si>
  <si>
    <t xml:space="preserve">JUZGADO PRIMERO DE PRIMERA INSTANCIA DE LO PENAL DE CABORCA</t>
  </si>
  <si>
    <t xml:space="preserve">CARLOS ALBERTO</t>
  </si>
  <si>
    <t xml:space="preserve">GONZÁLEZ</t>
  </si>
  <si>
    <t xml:space="preserve">PALAFOX</t>
  </si>
  <si>
    <t xml:space="preserve">CABORCA</t>
  </si>
  <si>
    <t xml:space="preserve">JUZGADO ORAL PENAL DE CABORCA</t>
  </si>
  <si>
    <t xml:space="preserve">VARGAS</t>
  </si>
  <si>
    <t xml:space="preserve">FORT</t>
  </si>
  <si>
    <t xml:space="preserve">SECRETARIO DE ACUERDOS</t>
  </si>
  <si>
    <t xml:space="preserve">ALEJANDRO</t>
  </si>
  <si>
    <t xml:space="preserve">CÁÑEZ</t>
  </si>
  <si>
    <t xml:space="preserve">ARRIZON</t>
  </si>
  <si>
    <t xml:space="preserve">JUZGADO ORAL PENAL DE CD. OBREGÓN</t>
  </si>
  <si>
    <t xml:space="preserve">MAGDALENA</t>
  </si>
  <si>
    <t xml:space="preserve">SOUZA</t>
  </si>
  <si>
    <t xml:space="preserve">SOROVILLA</t>
  </si>
  <si>
    <t xml:space="preserve">JUZGADO DE PRIMERA INSTANCIA MIXTO
DE CUMPAS</t>
  </si>
  <si>
    <t xml:space="preserve">JUAN CARLOS RAMÓN</t>
  </si>
  <si>
    <t xml:space="preserve">VEGA</t>
  </si>
  <si>
    <t xml:space="preserve">TORRES</t>
  </si>
  <si>
    <t xml:space="preserve">CUMPAS</t>
  </si>
  <si>
    <t xml:space="preserve">JUZGADO ORAL PENAL DE GUAYMAS</t>
  </si>
  <si>
    <t xml:space="preserve">JESÚS ANTONIO</t>
  </si>
  <si>
    <t xml:space="preserve">ARVIZU</t>
  </si>
  <si>
    <t xml:space="preserve">SOLANO</t>
  </si>
  <si>
    <t xml:space="preserve">GUAYMAS</t>
  </si>
  <si>
    <t xml:space="preserve">9F</t>
  </si>
  <si>
    <t xml:space="preserve">JEFE DE INFORMÁTICA</t>
  </si>
  <si>
    <t xml:space="preserve">RUBÉN ANTONIO</t>
  </si>
  <si>
    <t xml:space="preserve">GUERRERO</t>
  </si>
  <si>
    <t xml:space="preserve">ORTÍZ</t>
  </si>
  <si>
    <t xml:space="preserve">VIAJE PARA REALIZAR TRABAJO REFERENTE A LA PROGRAMACIÓN DEL SIAJ.</t>
  </si>
  <si>
    <t xml:space="preserve">4I</t>
  </si>
  <si>
    <t xml:space="preserve">ANALISTA TÉCNICO AUXILIAR "A"</t>
  </si>
  <si>
    <t xml:space="preserve">PRESIDENCIA DEL SUPREMO TRIBUNAL DE JUSTICIA</t>
  </si>
  <si>
    <t xml:space="preserve">CARLOS ANDRÉS</t>
  </si>
  <si>
    <t xml:space="preserve">TAPIA</t>
  </si>
  <si>
    <t xml:space="preserve">TERÁN</t>
  </si>
  <si>
    <t xml:space="preserve">VIAJE POR ASUNTO OFICIAL.</t>
  </si>
  <si>
    <t xml:space="preserve"> CD. OBREGÓN</t>
  </si>
  <si>
    <t xml:space="preserve">ASUNTO OFICIAL</t>
  </si>
  <si>
    <t xml:space="preserve">14 I</t>
  </si>
  <si>
    <t xml:space="preserve">PRESIDENTE</t>
  </si>
  <si>
    <t xml:space="preserve">FRANCISCO</t>
  </si>
  <si>
    <t xml:space="preserve">GUTIÉRREZ</t>
  </si>
  <si>
    <t xml:space="preserve">RODRÍGUEZ</t>
  </si>
  <si>
    <t xml:space="preserve">VIAJE PARA ASISTIR A REUNIÓN DE TRABAJO.</t>
  </si>
  <si>
    <t xml:space="preserve">REUNIÓN DE TRABAJO.</t>
  </si>
  <si>
    <t xml:space="preserve">12 D</t>
  </si>
  <si>
    <t xml:space="preserve">DIRECTOR GENERAL</t>
  </si>
  <si>
    <t xml:space="preserve">JESÚS ARTURO</t>
  </si>
  <si>
    <t xml:space="preserve">LIMÓN</t>
  </si>
  <si>
    <t xml:space="preserve">VELÁZQUEZ</t>
  </si>
  <si>
    <t xml:space="preserve">VIAJE PARA REALIZAR INSTALACIÓN E IMPLEMENTACIÓN DEL SERVICIO DE TERMINALES, LEVANTAMIENTO QUE GUARDAN LAS BODEGAS PENALES.</t>
  </si>
  <si>
    <t xml:space="preserve">SAN LUIS RÍO COLORADO, PUERTO PEÑASCO Y CABORCA</t>
  </si>
  <si>
    <t xml:space="preserve">INSTALACIÓN E IMPLEMENTACIÓN DEL SERVICIO DE TERMINALES.</t>
  </si>
  <si>
    <t xml:space="preserve">7I</t>
  </si>
  <si>
    <t xml:space="preserve">COORDINADOR DE ÁREA</t>
  </si>
  <si>
    <t xml:space="preserve">JOSÉ RAMÓN </t>
  </si>
  <si>
    <t xml:space="preserve">6I</t>
  </si>
  <si>
    <t xml:space="preserve">ANALISTA INFORMACION </t>
  </si>
  <si>
    <t xml:space="preserve">GERMÁN</t>
  </si>
  <si>
    <t xml:space="preserve">GARCÍA</t>
  </si>
  <si>
    <t xml:space="preserve">MORALES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OFICIALÍA DE PARTES FAMILIAR.</t>
  </si>
  <si>
    <t xml:space="preserve">REVISIÓN DE OFICIALÍA.</t>
  </si>
  <si>
    <t xml:space="preserve">11 C</t>
  </si>
  <si>
    <t xml:space="preserve">VISITADORA AUXILIAR</t>
  </si>
  <si>
    <t xml:space="preserve">MYRIAM LIZETH</t>
  </si>
  <si>
    <t xml:space="preserve">ROMERO</t>
  </si>
  <si>
    <t xml:space="preserve">ÁVILA</t>
  </si>
  <si>
    <t xml:space="preserve">10 I</t>
  </si>
  <si>
    <t xml:space="preserve">SUBDIRECTOR</t>
  </si>
  <si>
    <t xml:space="preserve">DIRECCIÓN DE SERVICIOS DE CÓMPUTO</t>
  </si>
  <si>
    <t xml:space="preserve">JESÚS JOSÉ LUIS</t>
  </si>
  <si>
    <t xml:space="preserve">DENNIS</t>
  </si>
  <si>
    <t xml:space="preserve">VIAJE PARA REALIZAR IMPLEMENTACIÓN DEL NUEVO SISTEMA DE REGISTRO DE ABOGADOS EN JUZGADOS MIXTOS Y CIVILES.</t>
  </si>
  <si>
    <t xml:space="preserve">NOGALES, CABORCA, PUERTO PEÑASCO Y SAN LUIS RÍO COLORADO</t>
  </si>
  <si>
    <t xml:space="preserve">IMPLEMENTACIÓN DE SISTEMA DE REGISTRO DE ABOGADOS.</t>
  </si>
  <si>
    <t xml:space="preserve">PAÚL ARSENIO</t>
  </si>
  <si>
    <t xml:space="preserve">BEJARANO</t>
  </si>
  <si>
    <t xml:space="preserve">MOLINA</t>
  </si>
  <si>
    <t xml:space="preserve">JUZGADO PRIMERO DE PRIMERA INSTANCIA DE LO PENAL</t>
  </si>
  <si>
    <t xml:space="preserve">9 I</t>
  </si>
  <si>
    <t xml:space="preserve">JEFA DE DEPARTAMENTO</t>
  </si>
  <si>
    <t xml:space="preserve">MARÍA OFELIA</t>
  </si>
  <si>
    <t xml:space="preserve">BURGOS</t>
  </si>
  <si>
    <t xml:space="preserve">VIAJE PARA REALIZAR REVISIÓN DE NECESIDADES EN JUZGADOS.</t>
  </si>
  <si>
    <t xml:space="preserve">REVISIÓN DE NECESIDADES.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11 F</t>
  </si>
  <si>
    <t xml:space="preserve">HOMOLOGADO A DIRECTOR GENERAL 12-D</t>
  </si>
  <si>
    <t xml:space="preserve">DIRECTOR DE INFRAESTRUCTURA</t>
  </si>
  <si>
    <t xml:space="preserve">ERNESTO ISAAC</t>
  </si>
  <si>
    <t xml:space="preserve">RÍOS</t>
  </si>
  <si>
    <t xml:space="preserve">ALBARRÁN</t>
  </si>
  <si>
    <t xml:space="preserve">VIAJE PARA SUPERVISAR TRABAJOS RELACIONADOS CON LA OBRA DEL MURO DE CONTENCIÓN.</t>
  </si>
  <si>
    <t xml:space="preserve">COORDINADORA TÉCNICA</t>
  </si>
  <si>
    <t xml:space="preserve">DIRECCIÓN DE INFRAESTRUCTURA</t>
  </si>
  <si>
    <t xml:space="preserve">MYRNA</t>
  </si>
  <si>
    <t xml:space="preserve">CHAVARIN</t>
  </si>
  <si>
    <t xml:space="preserve">13 C</t>
  </si>
  <si>
    <t xml:space="preserve">MAGISTRADA</t>
  </si>
  <si>
    <t xml:space="preserve">MAGISTRADO DE SALAS MIXTAS</t>
  </si>
  <si>
    <t xml:space="preserve">PRIMERA SALA MIXTA, PRIMERA PONENCIA</t>
  </si>
  <si>
    <t xml:space="preserve">SANDRA LUZ</t>
  </si>
  <si>
    <t xml:space="preserve">VERDUGO</t>
  </si>
  <si>
    <t xml:space="preserve">PALACIOS</t>
  </si>
  <si>
    <t xml:space="preserve">VIAJE PARA ASISTIR EN REPRESENTACIÓN DE ESTE SUPREMO TRIBUNAL DE JUSTICIA, A LA REUNIÓN DE TRABAJO DE LA "RED MEXICANA DE JUECES POR LA IMPARTICIÓN DE JUSTICIA CON PERSPECTIVA DE GÉNERO" Y A LA 59 REUNIÓN ANUAL DE LA UNIÓN INTERNACIONAL DE MAGISTRADOS. </t>
  </si>
  <si>
    <t xml:space="preserve">CD. DE MÉXICO</t>
  </si>
  <si>
    <t xml:space="preserve">ASISTIR EN REPRESENTACIÓN DEL STJ A REUNIÓN DE TRABAJO Y A 59 REUNIÓN ANUAL DE MAGISTRADOS.</t>
  </si>
  <si>
    <t xml:space="preserve">MAGISTRADO</t>
  </si>
  <si>
    <t xml:space="preserve">SEGUNDA SALA MIXTA, TERCERA PONENCIA</t>
  </si>
  <si>
    <t xml:space="preserve">MIGUEL RICARDO</t>
  </si>
  <si>
    <t xml:space="preserve">QUINTANA </t>
  </si>
  <si>
    <t xml:space="preserve">TINOCO</t>
  </si>
  <si>
    <t xml:space="preserve">VIAJE PARA ASISTIR A LA 59 REUNIÓN ANUAL DE LA UNIÓN INTERNACIONAL DE MAGISTRADOS UIM.</t>
  </si>
  <si>
    <t xml:space="preserve">ASISTIR A 59 REUNIÓN ANUAL DE MAGISTRADOS.</t>
  </si>
  <si>
    <t xml:space="preserve">DIRECTOR </t>
  </si>
  <si>
    <t xml:space="preserve">ÓSCAR MANUEL</t>
  </si>
  <si>
    <t xml:space="preserve">QUILANTÁN</t>
  </si>
  <si>
    <t xml:space="preserve">INFANTE</t>
  </si>
  <si>
    <t xml:space="preserve">VIAJE PARA REALIZAR REAJUSTE DE ENLACE EN MICROONDAS EN JUZGADOS.</t>
  </si>
  <si>
    <t xml:space="preserve">REAJUSTE DE ENLACE EN MICROONDAS</t>
  </si>
  <si>
    <t xml:space="preserve">MARÍA LUISA</t>
  </si>
  <si>
    <t xml:space="preserve">VIAJE PARA REALIZAR REVISIÓN DE JUZGADO PRIMERO CIVIL.</t>
  </si>
  <si>
    <t xml:space="preserve">HUATABAMPO</t>
  </si>
  <si>
    <t xml:space="preserve">VISITADOR AUXILIAR</t>
  </si>
  <si>
    <t xml:space="preserve">FELIPE</t>
  </si>
  <si>
    <t xml:space="preserve">VILLARREAL</t>
  </si>
  <si>
    <t xml:space="preserve">GÁMEZ</t>
  </si>
  <si>
    <t xml:space="preserve">VISITADOR JUDICIAL</t>
  </si>
  <si>
    <t xml:space="preserve">JOSÉ DE JESÚS</t>
  </si>
  <si>
    <t xml:space="preserve">MENDÍVIL</t>
  </si>
  <si>
    <t xml:space="preserve">OLIVARRÍA</t>
  </si>
  <si>
    <t xml:space="preserve">VIAJE PARA REALIZAR REVISIÓN DE JUZGADO PRIMERO PENAL.</t>
  </si>
  <si>
    <t xml:space="preserve">ROBERTO CARLOS</t>
  </si>
  <si>
    <t xml:space="preserve">MONDACA</t>
  </si>
  <si>
    <t xml:space="preserve">MANUEL OCTAVIO</t>
  </si>
  <si>
    <t xml:space="preserve">NAVARRETE </t>
  </si>
  <si>
    <t xml:space="preserve">HINOJOSA</t>
  </si>
  <si>
    <t xml:space="preserve">VIAJE DE TRABAJO.</t>
  </si>
  <si>
    <t xml:space="preserve">ASESOR EJECUTIVO</t>
  </si>
  <si>
    <t xml:space="preserve">CARLOS GUADALUPE</t>
  </si>
  <si>
    <t xml:space="preserve">BORBÓN </t>
  </si>
  <si>
    <t xml:space="preserve">DE ANDA</t>
  </si>
  <si>
    <t xml:space="preserve">VIAJE PARA REALIZAR INSTALACIÓN E IMPLEMENTACIÓN DEL SERVICIO DE TERMINALES, LEVANTAMIENTO QUE GUARDAN LAS BODEGAS PENAL Y CIVIL.</t>
  </si>
  <si>
    <t xml:space="preserve">AGUA PRIETA Y NOGALES</t>
  </si>
  <si>
    <t xml:space="preserve">VIAJE PARA REALIZAR CONFIGURACION DE SEGURIDAD INFORMATICA EN GUAYMAS, CABLEADO Y CONFIGURACION DE RED EN CD. OBREGÓN.</t>
  </si>
  <si>
    <t xml:space="preserve">GUAYMAS Y CD. OBREGÓN</t>
  </si>
  <si>
    <t xml:space="preserve">REALIZAR CONFIGURACIÓN DE SEGURIDAD INFORMÁTICA</t>
  </si>
  <si>
    <t xml:space="preserve">7 I</t>
  </si>
  <si>
    <t xml:space="preserve">MURRIETA</t>
  </si>
  <si>
    <t xml:space="preserve">5 I</t>
  </si>
  <si>
    <t xml:space="preserve">ANALISTA TÉCNICO</t>
  </si>
  <si>
    <t xml:space="preserve">ARMANDO</t>
  </si>
  <si>
    <t xml:space="preserve">ACOSTA</t>
  </si>
  <si>
    <t xml:space="preserve">11 E</t>
  </si>
  <si>
    <t xml:space="preserve">JESÚS MANUEL</t>
  </si>
  <si>
    <t xml:space="preserve">VIAJE PARA REALIZAR REVISIÓN EN SITIO DE OBRA.</t>
  </si>
  <si>
    <t xml:space="preserve">REVISIÓN EN SITIO DE OBRA.</t>
  </si>
  <si>
    <t xml:space="preserve">PUERTO PEÑASCO</t>
  </si>
  <si>
    <t xml:space="preserve">12D</t>
  </si>
  <si>
    <t xml:space="preserve">DIRECTOR GENERAL DE CONTRALORÍA</t>
  </si>
  <si>
    <t xml:space="preserve">MIGUEL HUMBERTO</t>
  </si>
  <si>
    <t xml:space="preserve">ENCINAS</t>
  </si>
  <si>
    <t xml:space="preserve">NAVA</t>
  </si>
  <si>
    <t xml:space="preserve">5 A</t>
  </si>
  <si>
    <t xml:space="preserve">GUADALUPE</t>
  </si>
  <si>
    <t xml:space="preserve">LÓPEZ </t>
  </si>
  <si>
    <t xml:space="preserve">URQUÍDEZ</t>
  </si>
  <si>
    <t xml:space="preserve">VIAJE PARA REALIZAR APOYO A LA CENTRAL DE ACTUARIOS DE CD. OBREGÓN CON LA DONACIÓN DE MOBILIARIO.</t>
  </si>
  <si>
    <t xml:space="preserve">DONACIÓN DE MOBILIARIO.</t>
  </si>
  <si>
    <t xml:space="preserve">JAIME</t>
  </si>
  <si>
    <t xml:space="preserve">RAMÍREZ</t>
  </si>
  <si>
    <t xml:space="preserve">PAZ</t>
  </si>
  <si>
    <t xml:space="preserve">VIAJE PARA REALIZAR LEVANTAMIENTO E IMPLEMENTACIÓN DEL SERVICIO DE TERMINALES QUE GUARDAN LAS BODEGAS DEL JUZGADO TERCERO FAMILIAR.</t>
  </si>
  <si>
    <t xml:space="preserve">VIAJE PARA REALIZAR CABLEADO Y CONFIGURACION DE RED.</t>
  </si>
  <si>
    <t xml:space="preserve">REALIZAR CABLEADO Y CONFIGURACIÓN DE RED.</t>
  </si>
  <si>
    <t xml:space="preserve">JEFA DE GESTIÓN Y SERVICIOS</t>
  </si>
  <si>
    <t xml:space="preserve">ALEJANDRA</t>
  </si>
  <si>
    <t xml:space="preserve">IBARRA</t>
  </si>
  <si>
    <t xml:space="preserve">HORTA</t>
  </si>
  <si>
    <t xml:space="preserve">VIAJE PARA ASISTIR A CAPACITACIÓN EN EL USO Y MANEJO DEL PROGRAMA PARA LA CAPTURA Y MANEJO DE LA INFORMACIÓN ESTADÍSTICA GENERADA EN LOS JUZGADOS DE ORALIDAD.</t>
  </si>
  <si>
    <t xml:space="preserve">9I</t>
  </si>
  <si>
    <t xml:space="preserve">JEFE DEPARTAMENTO</t>
  </si>
  <si>
    <t xml:space="preserve">JUZGADO ORAL PENAL NOGALES</t>
  </si>
  <si>
    <t xml:space="preserve">GABRIEL</t>
  </si>
  <si>
    <t xml:space="preserve">DOMÍNGUEZ</t>
  </si>
  <si>
    <t xml:space="preserve">MENDOZA</t>
  </si>
  <si>
    <t xml:space="preserve">SECRETARIO DE ACUERDOS DE JUZGADO</t>
  </si>
  <si>
    <t xml:space="preserve">CENTRO DE JUSTICIA ALTERNATIVA CIVIL</t>
  </si>
  <si>
    <t xml:space="preserve">ANGÉLICA</t>
  </si>
  <si>
    <t xml:space="preserve">EDNA PATRICIA</t>
  </si>
  <si>
    <t xml:space="preserve">DE HORTA</t>
  </si>
  <si>
    <t xml:space="preserve">JAZMÍN SELENE </t>
  </si>
  <si>
    <t xml:space="preserve">RAMÍREZ </t>
  </si>
  <si>
    <t xml:space="preserve">JEFE DE GESTIÓN Y SERVICIOS</t>
  </si>
  <si>
    <t xml:space="preserve">LUIS JAVIER</t>
  </si>
  <si>
    <t xml:space="preserve">HOYOS</t>
  </si>
  <si>
    <t xml:space="preserve">CARLOS FERNANDO</t>
  </si>
  <si>
    <t xml:space="preserve">MUÑOZ</t>
  </si>
  <si>
    <t xml:space="preserve">CONTRERAS</t>
  </si>
  <si>
    <t xml:space="preserve">VIAJE PARA ASISTIR A CAPACITACIÓN EN EL USO Y MANEJO DELPROGRAMA PARA LA CAPTURA Y MANEJO DE LA INFORMACIÓN ESTADÍSTICA GENERADA EN LOS JUZGADOS DE ORALIDAD.</t>
  </si>
  <si>
    <t xml:space="preserve">GUILLERMO</t>
  </si>
  <si>
    <t xml:space="preserve">ESPINOZA</t>
  </si>
  <si>
    <t xml:space="preserve">GUILLEN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TAOMORI</t>
  </si>
  <si>
    <t xml:space="preserve">VIAJE PARA ASISTIR AL CONCURSO NACIONAL E INTERNACIONAL DE ENSAYO EN TORNO A LA PARTICIPACION POLITICA DE LAS MUJERES EN MÉXICO.</t>
  </si>
  <si>
    <t xml:space="preserve">ASISTENCIA A CONCURSO DE ENSAYO.</t>
  </si>
  <si>
    <t xml:space="preserve">11F</t>
  </si>
  <si>
    <t xml:space="preserve">DIRECTORA GENERAL</t>
  </si>
  <si>
    <t xml:space="preserve">NATHALY BERENICE</t>
  </si>
  <si>
    <t xml:space="preserve">PÉREZ</t>
  </si>
  <si>
    <t xml:space="preserve">VIAJE PARA ASISTIR EN REPRESENTACIÓN DE ESTE SUPREMO TRIBUNAL DE JUSTICIA A LA SEMANA DE MEDIACIÓN.</t>
  </si>
  <si>
    <t xml:space="preserve">NUEVO LEÓN</t>
  </si>
  <si>
    <t xml:space="preserve">MONTERREY</t>
  </si>
  <si>
    <t xml:space="preserve">ASISTIR A SEMANA DE MEDIACIÓN.</t>
  </si>
  <si>
    <t xml:space="preserve">DIRECTOR</t>
  </si>
  <si>
    <t xml:space="preserve">DIRECTOR DEL SISTEMA INSTITUCIONAL DE PROTECCIÓN CIVIL</t>
  </si>
  <si>
    <t xml:space="preserve">ÓSCAR MARTÍN</t>
  </si>
  <si>
    <t xml:space="preserve">GALICIA</t>
  </si>
  <si>
    <t xml:space="preserve">CHÁVEZ</t>
  </si>
  <si>
    <t xml:space="preserve">VIAJE PARA REALIZAR SEGUNDO SIMULACRO MARCADO EN EL PROGRAMA DE PROTECCIÓN CIVIL.</t>
  </si>
  <si>
    <t xml:space="preserve">REALIZAR SIMULACRO.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UNIDAD DE APOYO Y MODERNIZACIÓN DE LA FUNCIÓN JUDICIAL</t>
  </si>
  <si>
    <t xml:space="preserve">VIAJE PARA ASISTIR AL SEMINARIO INTERNACIONAL DE TRANSPARENCIA Y ESTADÍSTICA JUDICIAL 2016 POR LA SUPREMA CORTE DE JUSTICIA DE LA NACION.</t>
  </si>
  <si>
    <t xml:space="preserve">ASISTENCIA A SEMINARIO.</t>
  </si>
  <si>
    <t xml:space="preserve">VIAJE PARA REALIZAR REVISIÓN DE JUZGADO TERCERO FAMILIAR.</t>
  </si>
  <si>
    <t xml:space="preserve">VIAJE PARA REALIZAR REVISIÓN DE RED DE CÓMPUTO EN JUZGADO.</t>
  </si>
  <si>
    <t xml:space="preserve">COCORIT</t>
  </si>
  <si>
    <t xml:space="preserve">REVISIÓN DE RED DE CÓMPUTO.</t>
  </si>
  <si>
    <t xml:space="preserve">6B</t>
  </si>
  <si>
    <t xml:space="preserve">DIRECCIÓN GENERAL DE FORMACIÓN, CAPACITACIÓN Y ESPECIALIZACIÓN JUDICIALES</t>
  </si>
  <si>
    <t xml:space="preserve">SONIA</t>
  </si>
  <si>
    <t xml:space="preserve">RUÍZ</t>
  </si>
  <si>
    <t xml:space="preserve">HIGUERA</t>
  </si>
  <si>
    <t xml:space="preserve">VIAJE PARA REALIZAR APOYO EN EL CURSO DE HABILIDADES EN COMUNICACION ORAL.</t>
  </si>
  <si>
    <t xml:space="preserve">APOYO EN CURSO.</t>
  </si>
  <si>
    <t xml:space="preserve">COORDINADOR TÉCNICO</t>
  </si>
  <si>
    <t xml:space="preserve">HERNÁNDEZ</t>
  </si>
  <si>
    <t xml:space="preserve">VIAJE PARA REALIZAR REVISIÓN A LO RELACIONADO AL PRESUPUESTO DE EGRESOS 2017.</t>
  </si>
  <si>
    <t xml:space="preserve">REVISIÓN DE PRESUPUESTO DE EGRESOS 2017.</t>
  </si>
  <si>
    <t xml:space="preserve">DIRECTORA GENERAL DE PLANEACIÓN Y FINANZAS</t>
  </si>
  <si>
    <t xml:space="preserve">ASTORGA</t>
  </si>
  <si>
    <t xml:space="preserve">DIRECTORA</t>
  </si>
  <si>
    <t xml:space="preserve">DIRECTORA DE CONTABILIDAD</t>
  </si>
  <si>
    <t xml:space="preserve">ELSA ELSIRA</t>
  </si>
  <si>
    <t xml:space="preserve">CRUZ </t>
  </si>
  <si>
    <t xml:space="preserve">SOUFFLÉ</t>
  </si>
  <si>
    <t xml:space="preserve">VIAJE PARA REALIZAR LEVANTAMIENTO DE EQUIPO DE FOTOCOPIADO.</t>
  </si>
  <si>
    <t xml:space="preserve">LEVANTAMIENTO DE EQUIPO DE FOTOCOPIADO</t>
  </si>
  <si>
    <t xml:space="preserve">ABARCA</t>
  </si>
  <si>
    <t xml:space="preserve">VIAJE PARA REALIZAR VIAJE DE TRABAJO.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</t>
  </si>
  <si>
    <t xml:space="preserve">LEVANTAMIENTO DE EQUIPO FOTOCOPIADO.</t>
  </si>
  <si>
    <t xml:space="preserve">ADMINISTRADOR DEL TRIBUNAL</t>
  </si>
  <si>
    <t xml:space="preserve">SERGIO GONTRAN</t>
  </si>
  <si>
    <t xml:space="preserve">SUASTEGUI</t>
  </si>
  <si>
    <t xml:space="preserve">SANDOVAL</t>
  </si>
  <si>
    <t xml:space="preserve">VIAJE PARA ASISTIR A CAPACITACIÓN SOBRE GESTIÓN JUDICIAL Y USO DEL SIAJ.</t>
  </si>
  <si>
    <t xml:space="preserve">JORGE ALBERTO</t>
  </si>
  <si>
    <t xml:space="preserve">PEÑUÑURI</t>
  </si>
  <si>
    <t xml:space="preserve">MANUEL ENRIQUE</t>
  </si>
  <si>
    <t xml:space="preserve">CARDENAS</t>
  </si>
  <si>
    <t xml:space="preserve">12I</t>
  </si>
  <si>
    <t xml:space="preserve">ADMINISTRADORA DEL TRIBUNAL</t>
  </si>
  <si>
    <t xml:space="preserve">KARLA GABRIELA</t>
  </si>
  <si>
    <t xml:space="preserve">GARCÍA </t>
  </si>
  <si>
    <t xml:space="preserve">GERMÁN EDUARDO</t>
  </si>
  <si>
    <t xml:space="preserve">MEDINA</t>
  </si>
  <si>
    <t xml:space="preserve">ADMINISTRADORA DE PROCESOS</t>
  </si>
  <si>
    <t xml:space="preserve">TERESA DE JESÚS</t>
  </si>
  <si>
    <t xml:space="preserve">GAXIOLA</t>
  </si>
  <si>
    <t xml:space="preserve">ESCALANTE</t>
  </si>
  <si>
    <t xml:space="preserve">JUZGADO ORAL PENAL DE SAN LUIS RÍO COLORADO</t>
  </si>
  <si>
    <t xml:space="preserve">CRISTIAN FRANCISCO</t>
  </si>
  <si>
    <t xml:space="preserve">VIAJE PARA REALIZAR SUPERVISIÓN DE OBRAS DE SALA ORAL PENAL.</t>
  </si>
  <si>
    <t xml:space="preserve">9A</t>
  </si>
  <si>
    <t xml:space="preserve">JEFA DE CAUSAS Y ATENCIÓN</t>
  </si>
  <si>
    <t xml:space="preserve">MARÍA DEL ROSARIO</t>
  </si>
  <si>
    <t xml:space="preserve">MOLINA </t>
  </si>
  <si>
    <t xml:space="preserve">VÁLDEZ</t>
  </si>
  <si>
    <t xml:space="preserve">VIAJE PARA ASISTIR A LA CAPACITACIÓN EN MATERIA DE JUSTICIA PENAL PARA ADOLESCENTES 4.</t>
  </si>
  <si>
    <t xml:space="preserve">VIAJE PARA ASISTIR A CAPACITACIÓN EN MATERIA DE JUSTICIA PENAL PARA ADOLESCENTES 4.</t>
  </si>
  <si>
    <t xml:space="preserve">JEFE DE CAUSAS Y ATENCIÓN</t>
  </si>
  <si>
    <t xml:space="preserve">CRISTIAN CESAR</t>
  </si>
  <si>
    <t xml:space="preserve">CELAYA</t>
  </si>
  <si>
    <t xml:space="preserve">DAVID FRANCISCO</t>
  </si>
  <si>
    <t xml:space="preserve">YOCUPICIO</t>
  </si>
  <si>
    <t xml:space="preserve">JUZGADO PRIMERO DE PRIMERA INSTANCIA DE LO PENAL DE NOGALES</t>
  </si>
  <si>
    <t xml:space="preserve">MIGUEL ANGEL</t>
  </si>
  <si>
    <t xml:space="preserve">BUSTAMANTE</t>
  </si>
  <si>
    <t xml:space="preserve">SILVAS</t>
  </si>
  <si>
    <t xml:space="preserve">JEFA DE CAUSAS</t>
  </si>
  <si>
    <t xml:space="preserve">JEANETTE</t>
  </si>
  <si>
    <t xml:space="preserve">MACÍAS</t>
  </si>
  <si>
    <t xml:space="preserve">SYLVIA</t>
  </si>
  <si>
    <t xml:space="preserve">TANYA</t>
  </si>
  <si>
    <t xml:space="preserve">DULCE ROCIO</t>
  </si>
  <si>
    <t xml:space="preserve">MONGE</t>
  </si>
  <si>
    <t xml:space="preserve">LAUREAN</t>
  </si>
  <si>
    <t xml:space="preserve">SAMUEL RODOLFO</t>
  </si>
  <si>
    <t xml:space="preserve">LLANES </t>
  </si>
  <si>
    <t xml:space="preserve">MEJÍA</t>
  </si>
  <si>
    <t xml:space="preserve">JUZGADO DE PRIMERA INSTANCIA MIXTO DE ALAMOS</t>
  </si>
  <si>
    <t xml:space="preserve">HERIBERTO</t>
  </si>
  <si>
    <t xml:space="preserve">GOCOBACHI</t>
  </si>
  <si>
    <t xml:space="preserve">ÁLAMOS</t>
  </si>
  <si>
    <t xml:space="preserve">JUZGADO PRIMERO DE PRIMERA INSTANCIA DE LO PENAL DE PUERTO PEÑASCO</t>
  </si>
  <si>
    <t xml:space="preserve">GILBERTO FRANCISCO</t>
  </si>
  <si>
    <t xml:space="preserve">JIMENEZ</t>
  </si>
  <si>
    <t xml:space="preserve">FOX</t>
  </si>
  <si>
    <t xml:space="preserve">JUZGADO PRIMERO DE PRIMERA INSTANCIA DE LO PENAL
DE SAN LUIS RÍO COLORADO</t>
  </si>
  <si>
    <t xml:space="preserve">GIANCARLA KARINA</t>
  </si>
  <si>
    <t xml:space="preserve">SANDRA ELENA</t>
  </si>
  <si>
    <t xml:space="preserve">DÁVILA </t>
  </si>
  <si>
    <t xml:space="preserve">ESTRADA</t>
  </si>
  <si>
    <t xml:space="preserve">MARÍA MAGDALENA</t>
  </si>
  <si>
    <t xml:space="preserve">CHAPARRO</t>
  </si>
  <si>
    <t xml:space="preserve">JUZGADO SEGUNDO DE PRIMERA INSTANCIA DE LO PENAL DE  GUAYMAS</t>
  </si>
  <si>
    <t xml:space="preserve">RAMÓN ALEJANDRO</t>
  </si>
  <si>
    <t xml:space="preserve">MORA</t>
  </si>
  <si>
    <t xml:space="preserve">ALFARO</t>
  </si>
  <si>
    <t xml:space="preserve">JUZGADO PRIMERO DE PRIMERA INSTANCIA DE LO PENAL DE HUATABAMPO</t>
  </si>
  <si>
    <t xml:space="preserve">GUSTAVO ILDEFONSO</t>
  </si>
  <si>
    <t xml:space="preserve">AMPARÁN</t>
  </si>
  <si>
    <t xml:space="preserve">JUZGADO DE PRIMERA INSTANCIA MIXTO DE MAGDALENA</t>
  </si>
  <si>
    <t xml:space="preserve">VIAJE PARA REALIZAR SUPERVISIÓN DE OBRA EN EL JUZGADO ORAL PENAL.</t>
  </si>
  <si>
    <t xml:space="preserve">GABRIEL GUSTAVO</t>
  </si>
  <si>
    <t xml:space="preserve">ZEPEDA</t>
  </si>
  <si>
    <t xml:space="preserve">VIAJE PARA REALIZAR LEVANTAMIENTO DE PROTECCIÓN CIVIL.</t>
  </si>
  <si>
    <t xml:space="preserve">LEVANTAMIENTO DE PROTECCIÓN CIVIL.</t>
  </si>
  <si>
    <t xml:space="preserve">8B</t>
  </si>
  <si>
    <t xml:space="preserve">PROFESIONISTA ESPECIALIZADA</t>
  </si>
  <si>
    <t xml:space="preserve">MARÍA IMELDA</t>
  </si>
  <si>
    <t xml:space="preserve">VILLEGAS</t>
  </si>
  <si>
    <t xml:space="preserve">MANUEL</t>
  </si>
  <si>
    <t xml:space="preserve">ORTEGA</t>
  </si>
  <si>
    <t xml:space="preserve">VIAJE PARA REALIZAR REVISIÓN DE JUZGADO MIXTO.</t>
  </si>
  <si>
    <t xml:space="preserve">VIAJE PARA REALIZAR REVISIÓN DE JUZGADO PRIMERO FAMILIAR.</t>
  </si>
  <si>
    <t xml:space="preserve">RICARDO</t>
  </si>
  <si>
    <t xml:space="preserve">AGUILAR</t>
  </si>
  <si>
    <t xml:space="preserve">PARRA</t>
  </si>
  <si>
    <t xml:space="preserve">VIAJE PARA REALIZAR IMPLEMENTACIÓN DE NUEVO REGISTRO DE CÉDULAS EN  JUZGADO.</t>
  </si>
  <si>
    <t xml:space="preserve">IMPLEMENTACIÓN DE NUEVO REGISTRO DE CÉDULAS.</t>
  </si>
  <si>
    <t xml:space="preserve">VIAJE PARA REALIZAR REVISIÓN DE MOBILIARIO EN JUZGADOS.</t>
  </si>
  <si>
    <t xml:space="preserve">REVISIÓN DE MOBILIARIO.</t>
  </si>
  <si>
    <t xml:space="preserve">ANA EDUVIGES</t>
  </si>
  <si>
    <t xml:space="preserve">RUBIO</t>
  </si>
  <si>
    <t xml:space="preserve">ROBLES</t>
  </si>
  <si>
    <t xml:space="preserve">VIAJE PARA REALIZAR SUPERVISIÓN DE OBRA Y REVISIÓN DE MOBILIARIO.</t>
  </si>
  <si>
    <t xml:space="preserve">PUERTO PEÑASCO Y SAN LUIS RÍO COLORADO</t>
  </si>
  <si>
    <t xml:space="preserve">SUPERVISIÓN DE OBRA Y REVISIÓN DE MOBILIARIO.</t>
  </si>
  <si>
    <t xml:space="preserve">4 I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PROGRAMACIÓN SIAJ.</t>
  </si>
  <si>
    <t xml:space="preserve">ANALISTA  INFORMACION</t>
  </si>
  <si>
    <t xml:space="preserve">VIAJE PARA REALIZAR LIMPIEZA DE BIENES RESGUARDADOS EN BODEGAS DE JUZGADOS PENALES.</t>
  </si>
  <si>
    <t xml:space="preserve">LIMPIEZA DE BIENES.</t>
  </si>
  <si>
    <t xml:space="preserve">6 A</t>
  </si>
  <si>
    <t xml:space="preserve">ARCHIVO GENERAL</t>
  </si>
  <si>
    <t xml:space="preserve">ROBERTO</t>
  </si>
  <si>
    <t xml:space="preserve">GÁLVEZ</t>
  </si>
  <si>
    <t xml:space="preserve">TRASVIÑA</t>
  </si>
  <si>
    <t xml:space="preserve">VIAJE PARA REALIZAR TRASLADO DE EXPEDIENTES DEL JUZGADO FAMILIAR.</t>
  </si>
  <si>
    <t xml:space="preserve">GUAYMAS </t>
  </si>
  <si>
    <t xml:space="preserve">TRASLADO DE EXPEDIENTES.</t>
  </si>
  <si>
    <t xml:space="preserve">3 I</t>
  </si>
  <si>
    <t xml:space="preserve">ANALISTA TÉCNICO AUXILIAR</t>
  </si>
  <si>
    <t xml:space="preserve">ABRAHAM FRANCISCO</t>
  </si>
  <si>
    <t xml:space="preserve">AGUAYO</t>
  </si>
  <si>
    <t xml:space="preserve">VIAJE PARA HACER ENTREGA DE PROGAMA DE PROTECCIÓN CIVIL EN LA NUEVA UNIDAD INTERNA.</t>
  </si>
  <si>
    <t xml:space="preserve">ENTREGA DE PROGRAMA DE PROTECCIÓN CIVIL.</t>
  </si>
  <si>
    <t xml:space="preserve">QUILANTÁN </t>
  </si>
  <si>
    <t xml:space="preserve">VIAJE PARA REALIZAR ACTUALIZACIÓN DE CABLEADO EN JUZGADO ORAL PENAL GUAYMAS Y RECOGER SALA MOVIL EN NAVOJOA.</t>
  </si>
  <si>
    <t xml:space="preserve">GUAYMAS Y NAVOJOA</t>
  </si>
  <si>
    <t xml:space="preserve">ACTUALIZACIÓN DE CABLEADO.</t>
  </si>
  <si>
    <t xml:space="preserve">VIAJE PARA REALIZAR ACTUALIZACIÓN DE CABLEADO EN JUZGADO ORAL PENAL GUAYMAS, Y RECOGER SALA MOVIL EN NAVOJOA.</t>
  </si>
  <si>
    <t xml:space="preserve">VIAJE PARA REALIZAR SUPERVISIÓN DE OBRA MURO DE CONTENCIÓN.</t>
  </si>
  <si>
    <t xml:space="preserve">VIAJE PARA SUPERVISAR LOS TRABAJOS RELACIONADOS CON LA OBRA DE MURO DE CONTENCIÓN Y TRABAJOS ELECTRICOS.</t>
  </si>
  <si>
    <t xml:space="preserve">CANANEA</t>
  </si>
  <si>
    <t xml:space="preserve">VIAJE PARA REALIZAR REVISIÓN DE JUZGADO FAMILIAR.</t>
  </si>
  <si>
    <t xml:space="preserve">NAVARRETE</t>
  </si>
  <si>
    <t xml:space="preserve">JUZGADO PRIMERO ORAL MERCANTIL DE HERMOSILLO</t>
  </si>
  <si>
    <t xml:space="preserve">JUDITH</t>
  </si>
  <si>
    <t xml:space="preserve">ESPARZA</t>
  </si>
  <si>
    <t xml:space="preserve">LOZANO</t>
  </si>
  <si>
    <t xml:space="preserve">VIAJE PARA ASISTIR A XXXVII CONFERENCIA NACIONAL DE MEJORAS REGULATORIAS.</t>
  </si>
  <si>
    <t xml:space="preserve">TABASCO</t>
  </si>
  <si>
    <t xml:space="preserve">VILLAHERMOSA</t>
  </si>
  <si>
    <t xml:space="preserve">ASISTENCIA A CONFERENCIA.</t>
  </si>
  <si>
    <t xml:space="preserve">TAPIA </t>
  </si>
  <si>
    <t xml:space="preserve">VIAJE DE TRABAJO POR ASUNTO OFICIAL POR EL DÍA DE LA ARMADA DE MÉXICO.</t>
  </si>
  <si>
    <t xml:space="preserve">VIAJE PARA ASISTIR EN COMPAÑIA DEL PRESIDENTE DE LA REPÚBLICA EN LA CONMEMORACION DEL DÍA DE LA MARINA.</t>
  </si>
  <si>
    <t xml:space="preserve">CONMEMORACIÓN DÍA DE LA MARINA.</t>
  </si>
  <si>
    <t xml:space="preserve">HINOSOA </t>
  </si>
  <si>
    <t xml:space="preserve">VIAJE PARA ASISTIR AL SEGUNDO ENCUENTRO INTERNACIONAL "JUZGANDO CON PERSPECTIVA DE GÉNERO".</t>
  </si>
  <si>
    <t xml:space="preserve">ENCUENTRO INTERNACIONAL.</t>
  </si>
  <si>
    <t xml:space="preserve">VIAJE PARA REALIZAR REUBICACIÓN DEL SITE DEL JUZGADO PRIMERO PENAL.</t>
  </si>
  <si>
    <t xml:space="preserve">REUBICACIÓN DEL SITE.</t>
  </si>
  <si>
    <t xml:space="preserve">RÍOS </t>
  </si>
  <si>
    <t xml:space="preserve">GUAYMAS, HUATABAMPO Y CD. OBREGÓN</t>
  </si>
  <si>
    <t xml:space="preserve">VELAZQUEZ</t>
  </si>
  <si>
    <t xml:space="preserve">VIAJE PARA REALIZAR ACTUALIZACIÓN Y CAPACITACIÓN AL PERSONAL QUE ADMINISTRA Y OPERA EL SISTEMA, EN LOS JUZGADOS PENALES.</t>
  </si>
  <si>
    <t xml:space="preserve">ACTUALIZACIÓN Y CAPACITACIÓN.</t>
  </si>
  <si>
    <t xml:space="preserve">VIAJE PARA REALIZAR ACTUALIZACIÓN Y CAPACITACIÓN AL PERSONAL QUE ADMINISTRA Y OPERA EL SISTEMA EN LOS JUZGADOS PENALES.</t>
  </si>
  <si>
    <t xml:space="preserve">COMPLEMENTO DE VIÁTICOS PARA REALIZAR VISITA A JUZGADOS.</t>
  </si>
  <si>
    <t xml:space="preserve">VISITA A JUZGADOS.</t>
  </si>
  <si>
    <t xml:space="preserve">VIAJE PARA REALIZAR REVISIÓN DE JUZGADO SEGUNDO FAMILIAR.</t>
  </si>
  <si>
    <t xml:space="preserve">QUINTANA</t>
  </si>
  <si>
    <t xml:space="preserve">JESÚS MANUEL </t>
  </si>
  <si>
    <t xml:space="preserve">SÁNCHEZ</t>
  </si>
  <si>
    <t xml:space="preserve">AGUILAR </t>
  </si>
  <si>
    <t xml:space="preserve">REVISIÓN DE JUZGADO DIAS.</t>
  </si>
  <si>
    <t xml:space="preserve">JUEZ ADOLESCENTES</t>
  </si>
  <si>
    <t xml:space="preserve">JUZGADO ORAL PENAL DE HERMOSILLO</t>
  </si>
  <si>
    <t xml:space="preserve">DORA INÉS</t>
  </si>
  <si>
    <t xml:space="preserve">VIAJE PARA ASISTIR A AUDIENCIA DE LECTURA Y EXPLICACIÓN  DE SENTENCIA.</t>
  </si>
  <si>
    <t xml:space="preserve">ASISTENCIA A AUDIENCIA.</t>
  </si>
  <si>
    <t xml:space="preserve">28/11/2016                04/12/2016</t>
  </si>
  <si>
    <t xml:space="preserve">30/11/2016                               05/12/2016</t>
  </si>
  <si>
    <t xml:space="preserve">JAIME </t>
  </si>
  <si>
    <t xml:space="preserve">VIAJE PARA REALIZAR REVISIÓN DE NECESIDADES DE JUZGADO MIXTO.</t>
  </si>
  <si>
    <t xml:space="preserve">GUADALUPE </t>
  </si>
  <si>
    <t xml:space="preserve">VIAJE PARA REALIZAR CABLEADO DE JUZGADO PRIMERO PENAL Y ORAL PENAL.</t>
  </si>
  <si>
    <t xml:space="preserve">REALIZAR CABLEADO.</t>
  </si>
  <si>
    <t xml:space="preserve">VIAJE PARA REALIZAR LEVANTAMIENTO EN JUZGADOS CIVIL DE OBREGÓN, ADOLESCENTES COCORIT, CIVIL Y PENAL DE NAVOJOA,  CIVIL Y PENAL DE HUATABAMPO PARA INSTALACIÓN DE INFRAESTRUCTURA DE COMUNICACIÓN.</t>
  </si>
  <si>
    <t xml:space="preserve">CD. OBREGÓN, COCORIT, NAVOJOA Y HUATABAMPO</t>
  </si>
  <si>
    <t xml:space="preserve">LEVANTAMIENTO PARA INSTALACIÓN DE INFRAESTRUCTURA DE COMUNICACIÓN.</t>
  </si>
  <si>
    <t xml:space="preserve">CENTRO DE INFORMACIÓN ESTADÍSTICA</t>
  </si>
  <si>
    <t xml:space="preserve">VÍCTOR RAMÓN</t>
  </si>
  <si>
    <t xml:space="preserve">MADRID</t>
  </si>
  <si>
    <t xml:space="preserve">VIAJE PARA ASISTIR AL TALLER DE LA REGIÓN NOROESTE DE LA RED NACIONAL DE ESTADÍSTICAS JUDICIALES.</t>
  </si>
  <si>
    <t xml:space="preserve">SINALOA</t>
  </si>
  <si>
    <t xml:space="preserve">CULIACÁN</t>
  </si>
  <si>
    <t xml:space="preserve">ASISTENCIA A TALLER.</t>
  </si>
  <si>
    <t xml:space="preserve">VIAJE PARA CONTINUAR CON LA OBTENCIÓN DE RECURSOS PROPIOS, ACTUALIZACIÓN Y CAPACITACIÓN AL PERSONAL QUE ADMINISTRA Y OPERA EL SISTEMA.</t>
  </si>
  <si>
    <t xml:space="preserve">VIAJE PARA REALIZAR RECEPCIÓN  DE SALA DE ORALIDAD.</t>
  </si>
  <si>
    <t xml:space="preserve">RECEPCIÓN DE SALA.</t>
  </si>
  <si>
    <t xml:space="preserve">VIAJE PARA REALIZAR RECEPCIÓN  DE SALA DE ORALIDAD PENAL.</t>
  </si>
  <si>
    <t xml:space="preserve">VILLÁREAL</t>
  </si>
  <si>
    <t xml:space="preserve">VIAJE PARA REALIZAR REVISIÓN DE TRIBUNAL.</t>
  </si>
  <si>
    <t xml:space="preserve">REVISIÓN DE TRIBUNAL.</t>
  </si>
  <si>
    <t xml:space="preserve">SUBDIRECTORA "A"</t>
  </si>
  <si>
    <t xml:space="preserve">MARÍA BEATRÍZ EUGENIA</t>
  </si>
  <si>
    <t xml:space="preserve">VIAJE PARA REALIZAR LEVANTAMIENTO FÍSICO EN LA ACTUALIZACIÓN DE INVENTARIO DE JUZGADOS.</t>
  </si>
  <si>
    <t xml:space="preserve">LEVANTAMIENTO FÍSICO DE INVENTARIO.</t>
  </si>
  <si>
    <t xml:space="preserve">VIAJE PARA CONTINUAR CON LA CAPACITACIÓN AL PERSONAL QUE ADMINISTRA Y OPERA EL SISTEMA.</t>
  </si>
  <si>
    <t xml:space="preserve">CAPACITACIÓN A PERSONAL.</t>
  </si>
  <si>
    <t xml:space="preserve"> ROBLES</t>
  </si>
  <si>
    <t xml:space="preserve">VIAJE PARA REALIZAR LEVANTAMIENTO FÍSICO EN LA ACTUALIZACIÓN DE INVENTARIO DEL JUZGADO ORAL PENAL.</t>
  </si>
  <si>
    <t xml:space="preserve">8I</t>
  </si>
  <si>
    <t xml:space="preserve">BELEN BEATRÍZ</t>
  </si>
  <si>
    <t xml:space="preserve">QUINTERO</t>
  </si>
  <si>
    <t xml:space="preserve">JUZGADO SÉPTIMO DE LO PENAL DE HERMOSILLO</t>
  </si>
  <si>
    <t xml:space="preserve">HELEODORO</t>
  </si>
  <si>
    <t xml:space="preserve">VIAJE PARA ASISTIR AL CONGRESO NACIONAL DE TRIBUNALES SUPERIORES DE JUSTICIA DE CONATRIB.</t>
  </si>
  <si>
    <t xml:space="preserve">ASISTENCIA A CONGRESO NACIONAL.</t>
  </si>
  <si>
    <t xml:space="preserve">VIAJE PARA REALIZAR RECEPCIÓN  DEL SISTEMA DE MICROONDAS.
</t>
  </si>
  <si>
    <t xml:space="preserve">HUATABAMPO Y NAVOJOA</t>
  </si>
  <si>
    <t xml:space="preserve">RECEPCIÓN DE SISTEMA.</t>
  </si>
  <si>
    <t xml:space="preserve">VIAJE PARA REALIZAR REVISIÓN EN ÁREAS PARA MEDIACIÓN Y SECRETARÍA EN JUZGADO SEGUNDO FAMILIAR.</t>
  </si>
  <si>
    <t xml:space="preserve">REVISIÓN EN ÁREAS.</t>
  </si>
  <si>
    <t xml:space="preserve">CHAVARÍN</t>
  </si>
  <si>
    <t xml:space="preserve">MARÍA EUGENIA</t>
  </si>
  <si>
    <t xml:space="preserve">MIRANDA </t>
  </si>
  <si>
    <t xml:space="preserve">VIAJE PARA REALIZAR REVISIÓN DE ÁREA PARA MEDIACIÓN Y SECRETARÍA EN JUZGADO SEGUNDO FAMILIAR.</t>
  </si>
  <si>
    <t xml:space="preserve">REVISIÓN DE ÁREA.</t>
  </si>
  <si>
    <t xml:space="preserve">VIAJE PARA REALIZAR INSTALACIÓN DE SISTEMA DE REGISTRO DE CÉDULAS Y RECONFIGURACIÓN DE ROUTER EN JUZGADO ORAL PENAL Y CIVIL.</t>
  </si>
  <si>
    <t xml:space="preserve">INSTALACIÓN DE SISTEMA.</t>
  </si>
  <si>
    <t xml:space="preserve">VIAJE PARA REALIZAR REVISIÓN DE JUZGADO TERCERO CIVIL.</t>
  </si>
  <si>
    <t xml:space="preserve">VIAJE PARA REALIZAR REVISIÓN DE JUZGADO SEGUNDO PENAL.</t>
  </si>
  <si>
    <t xml:space="preserve">BARTOLO</t>
  </si>
  <si>
    <t xml:space="preserve">OCHOA</t>
  </si>
  <si>
    <t xml:space="preserve">VIAJE PARA CUBRIR PERÍODO VACACIONAL DEL 12 AL 25 DE DICIEMBRE EN JUZGADO ORAL PENAL DE S.L.R.C. Y DEL 26 DE DICIEMBRE AL 08 DE ENERO DE 2017 EN CABORCA.</t>
  </si>
  <si>
    <t xml:space="preserve">SAN LUIS RÍO  COLORADO Y CABORCA</t>
  </si>
  <si>
    <t xml:space="preserve">CUBRIR PERÍODO VACACIONAL.</t>
  </si>
  <si>
    <t xml:space="preserve">VIAJE PARA REALIZAR RECEPCIÓN  DE TRABAJOS ELECTRICOS DE EDIFICIO EN JUZGADOS.</t>
  </si>
  <si>
    <t xml:space="preserve">RECEPCIÓN DE TRABAJOS.</t>
  </si>
  <si>
    <t xml:space="preserve">VIAJE PARA CONTINUAR CON LA OBTENCIÓN DE RECURSOS PROPIOS, ASI MISMO COMO LA ACTUALIZACIÓN Y CAPACITACIÓN AL PERSONAL QUE OPERA EL SISTEMA EN LOS JUZGADOS PENALES.</t>
  </si>
  <si>
    <t xml:space="preserve">JOSÉ RAMÓN</t>
  </si>
  <si>
    <t xml:space="preserve">BRENDA OLYMPIA</t>
  </si>
  <si>
    <t xml:space="preserve">VIAJE PARA REVISAR UBICACIÓN PARA NUEVO JUZGADO.</t>
  </si>
  <si>
    <t xml:space="preserve">UBICACIÓN NUEVO JUZGADO.</t>
  </si>
  <si>
    <t xml:space="preserve">MYRNA </t>
  </si>
  <si>
    <t xml:space="preserve">ÓSCAR MANUEL </t>
  </si>
  <si>
    <t xml:space="preserve">VIAJE PARA REALIZAR INSTALACIÓN DE SISTEMA DE MICROONDAS.</t>
  </si>
  <si>
    <t xml:space="preserve">INSTALACIÓN SISTEMA MICROONDAS.</t>
  </si>
  <si>
    <t xml:space="preserve">VIAJE PARA REALIZAR UBICACIÓN DE TERRENOS PARA NUEVOS JUZGADOS.</t>
  </si>
  <si>
    <t xml:space="preserve">MAGDALENA Y CANANEA</t>
  </si>
  <si>
    <t xml:space="preserve">UBICACIÓN DE TERRENOS.</t>
  </si>
  <si>
    <t xml:space="preserve">VIAJE PARA CONTINUAR CON INSTALACIÓN DE SISTEMA DE MICROONDAS.</t>
  </si>
  <si>
    <t xml:space="preserve">VIAJE PARA REALIZAR DILIGENCIA DE PRESIDENCIA.</t>
  </si>
  <si>
    <t xml:space="preserve">REALIZAR DILIGENCIA.</t>
  </si>
  <si>
    <t xml:space="preserve">JESÚS ISIDRO</t>
  </si>
  <si>
    <t xml:space="preserve">MONTAÑO</t>
  </si>
  <si>
    <t xml:space="preserve">TORÚA</t>
  </si>
  <si>
    <t xml:space="preserve">
VIAJE PARA REALIZAR LEVANTAMIENTO, INSTALACIÓN Y ACTUALIZACIÓN DEL SISTEMA CENTRAL DE ACTUARIOS.</t>
  </si>
  <si>
    <t xml:space="preserve">LEVANTAMIENTO, INSTALACIÓN Y ACTUALIZACIÓN DE SISTEMA</t>
  </si>
  <si>
    <t xml:space="preserve">VIAJE PARA REALIZAR REVISIÓN DE REGULADOR PRINCIPAL EN JUZGADO PENAL.</t>
  </si>
  <si>
    <t xml:space="preserve">REVISIÓN REGULADOR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7022</t>
  </si>
  <si>
    <t xml:space="preserve">37023</t>
  </si>
  <si>
    <t xml:space="preserve">3702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 375011          371011</t>
  </si>
  <si>
    <t xml:space="preserve">VIÁTICOS EN EL PAÍS                 PASAJES AEREOS</t>
  </si>
  <si>
    <t xml:space="preserve">                               4,000.00                   7,709.00 </t>
  </si>
  <si>
    <t xml:space="preserve">24,000.00        8,901.00</t>
  </si>
  <si>
    <t xml:space="preserve">15,000.00      8,901.00</t>
  </si>
  <si>
    <t xml:space="preserve">4,000.00       8,905.00</t>
  </si>
  <si>
    <t xml:space="preserve">10,000.00        5,649.00</t>
  </si>
  <si>
    <t xml:space="preserve">VIÁTICOS EN EL PAÍS </t>
  </si>
  <si>
    <t xml:space="preserve">12,500.00        9,352.80</t>
  </si>
  <si>
    <t xml:space="preserve">8,000.00           5,493.00</t>
  </si>
  <si>
    <t xml:space="preserve">6,000.00        7,042.00</t>
  </si>
  <si>
    <t xml:space="preserve">6,000.00          7,042.00</t>
  </si>
  <si>
    <t xml:space="preserve">5,000.00        5,225.00</t>
  </si>
  <si>
    <t xml:space="preserve">37025</t>
  </si>
  <si>
    <t xml:space="preserve">Hipervínculo a las facturas o comprobantes</t>
  </si>
  <si>
    <t xml:space="preserve">Nombre completo del(la) servidor(a) público(a), trabajador, prestador de servicio y/o miembro del sujeto obligado</t>
  </si>
  <si>
    <t xml:space="preserve">Período del encargo o comisión</t>
  </si>
  <si>
    <t xml:space="preserve">Hipervínculo a las facturas o comprobantes que soporten las erogaciones realizadas (No. De cheque o transferencia)</t>
  </si>
  <si>
    <t xml:space="preserve">Fecha de cheque o transferencia </t>
  </si>
  <si>
    <t xml:space="preserve">Importe ejercido erogado por concepto de gastos de viáticos</t>
  </si>
  <si>
    <t xml:space="preserve">Nombre (s)</t>
  </si>
  <si>
    <t xml:space="preserve">Primer apellido</t>
  </si>
  <si>
    <t xml:space="preserve">Segundo apellido</t>
  </si>
  <si>
    <t xml:space="preserve">Salida                     (Día/mes/año)</t>
  </si>
  <si>
    <t xml:space="preserve">Regreso                     (Día/mes/año)</t>
  </si>
  <si>
    <t xml:space="preserve">169172</t>
  </si>
  <si>
    <t xml:space="preserve">1900007131</t>
  </si>
  <si>
    <t xml:space="preserve">OSCAR MARTÍN</t>
  </si>
  <si>
    <t xml:space="preserve">169188</t>
  </si>
  <si>
    <t xml:space="preserve">1900007435</t>
  </si>
  <si>
    <t xml:space="preserve">1900007460</t>
  </si>
  <si>
    <t xml:space="preserve">169248</t>
  </si>
  <si>
    <t xml:space="preserve">169171</t>
  </si>
  <si>
    <t xml:space="preserve">28/11/2016     04/12/2016</t>
  </si>
  <si>
    <t xml:space="preserve">30/11/2016 05/12/2016</t>
  </si>
  <si>
    <t xml:space="preserve">VILLAREAL</t>
  </si>
  <si>
    <t xml:space="preserve">1900008214</t>
  </si>
  <si>
    <t xml:space="preserve">37026</t>
  </si>
  <si>
    <t xml:space="preserve">http://www.stjsonora.gob.mx/acceso_informacion/Articulo84/FraccionIIE/TablaNormatividadReguladoraGastos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dd/mm/yyyy;@"/>
    <numFmt numFmtId="168" formatCode="#,##0.00"/>
    <numFmt numFmtId="169" formatCode="0.00"/>
    <numFmt numFmtId="170" formatCode="dd/mm/yy;@"/>
    <numFmt numFmtId="171" formatCode="\$#,##0.00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NormatividadReguladoraGas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13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0.99"/>
    <col collapsed="false" customWidth="true" hidden="false" outlineLevel="0" max="23" min="23" style="1" width="21.99"/>
    <col collapsed="false" customWidth="true" hidden="false" outlineLevel="0" max="24" min="24" style="2" width="23.28"/>
    <col collapsed="false" customWidth="true" hidden="false" outlineLevel="0" max="25" min="25" style="2" width="25.7"/>
    <col collapsed="false" customWidth="true" hidden="false" outlineLevel="0" max="26" min="26" style="2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29" min="29" style="2" width="53.28"/>
    <col collapsed="false" customWidth="true" hidden="false" outlineLevel="0" max="30" min="30" style="1" width="53.28"/>
    <col collapsed="false" customWidth="true" hidden="false" outlineLevel="0" max="31" min="31" style="1" width="19.85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X3" s="2" t="s">
        <v>6</v>
      </c>
      <c r="AC3" s="2" t="s">
        <v>7</v>
      </c>
      <c r="AD3" s="1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1" t="s">
        <v>9</v>
      </c>
      <c r="E4" s="1" t="s">
        <v>11</v>
      </c>
      <c r="F4" s="1" t="s">
        <v>9</v>
      </c>
      <c r="G4" s="1" t="s">
        <v>11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10</v>
      </c>
      <c r="M4" s="1" t="s">
        <v>12</v>
      </c>
      <c r="N4" s="1" t="s">
        <v>13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14</v>
      </c>
      <c r="W4" s="1" t="s">
        <v>14</v>
      </c>
      <c r="X4" s="2" t="s">
        <v>15</v>
      </c>
      <c r="Y4" s="2" t="s">
        <v>13</v>
      </c>
      <c r="Z4" s="2" t="s">
        <v>13</v>
      </c>
      <c r="AA4" s="1" t="s">
        <v>14</v>
      </c>
      <c r="AB4" s="1" t="s">
        <v>16</v>
      </c>
      <c r="AC4" s="2" t="s">
        <v>15</v>
      </c>
      <c r="AD4" s="1" t="s">
        <v>15</v>
      </c>
      <c r="AE4" s="1" t="s">
        <v>14</v>
      </c>
      <c r="AF4" s="1" t="s">
        <v>9</v>
      </c>
      <c r="AG4" s="1" t="s">
        <v>17</v>
      </c>
      <c r="AH4" s="1" t="s">
        <v>18</v>
      </c>
      <c r="AI4" s="1" t="s">
        <v>19</v>
      </c>
    </row>
    <row r="5" customFormat="false" ht="12.75" hidden="tru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1" t="s">
        <v>30</v>
      </c>
      <c r="L5" s="1" t="s">
        <v>31</v>
      </c>
      <c r="M5" s="1" t="s">
        <v>32</v>
      </c>
      <c r="N5" s="1" t="s">
        <v>33</v>
      </c>
      <c r="O5" s="1" t="s">
        <v>34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  <c r="U5" s="1" t="s">
        <v>40</v>
      </c>
      <c r="V5" s="1" t="s">
        <v>41</v>
      </c>
      <c r="W5" s="1" t="s">
        <v>42</v>
      </c>
      <c r="X5" s="2" t="s">
        <v>43</v>
      </c>
      <c r="Y5" s="2" t="s">
        <v>44</v>
      </c>
      <c r="Z5" s="2" t="s">
        <v>45</v>
      </c>
      <c r="AA5" s="1" t="s">
        <v>46</v>
      </c>
      <c r="AB5" s="1" t="s">
        <v>47</v>
      </c>
      <c r="AC5" s="2" t="s">
        <v>48</v>
      </c>
      <c r="AD5" s="1" t="s">
        <v>49</v>
      </c>
      <c r="AE5" s="1" t="s">
        <v>50</v>
      </c>
      <c r="AF5" s="1" t="s">
        <v>51</v>
      </c>
      <c r="AG5" s="1" t="s">
        <v>52</v>
      </c>
      <c r="AH5" s="1" t="s">
        <v>53</v>
      </c>
      <c r="AI5" s="1" t="s">
        <v>54</v>
      </c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30.75" hidden="false" customHeight="true" outlineLevel="0" collapsed="false">
      <c r="A7" s="6" t="s">
        <v>56</v>
      </c>
      <c r="B7" s="4" t="s">
        <v>57</v>
      </c>
      <c r="C7" s="4" t="s">
        <v>58</v>
      </c>
      <c r="D7" s="7" t="s">
        <v>59</v>
      </c>
      <c r="E7" s="4" t="s">
        <v>60</v>
      </c>
      <c r="F7" s="8" t="s">
        <v>61</v>
      </c>
      <c r="G7" s="7" t="s">
        <v>62</v>
      </c>
      <c r="H7" s="4" t="s">
        <v>63</v>
      </c>
      <c r="I7" s="8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9" t="s">
        <v>77</v>
      </c>
      <c r="W7" s="9" t="s">
        <v>78</v>
      </c>
      <c r="X7" s="10" t="s">
        <v>79</v>
      </c>
      <c r="Y7" s="11" t="s">
        <v>80</v>
      </c>
      <c r="Z7" s="11" t="s">
        <v>81</v>
      </c>
      <c r="AA7" s="4" t="s">
        <v>82</v>
      </c>
      <c r="AB7" s="4" t="s">
        <v>83</v>
      </c>
      <c r="AC7" s="12" t="s">
        <v>84</v>
      </c>
      <c r="AD7" s="13" t="s">
        <v>85</v>
      </c>
      <c r="AE7" s="13" t="s">
        <v>86</v>
      </c>
      <c r="AF7" s="13" t="s">
        <v>87</v>
      </c>
      <c r="AG7" s="13" t="s">
        <v>88</v>
      </c>
      <c r="AH7" s="13" t="s">
        <v>89</v>
      </c>
      <c r="AI7" s="13" t="s">
        <v>90</v>
      </c>
    </row>
    <row r="8" customFormat="false" ht="36" hidden="false" customHeight="false" outlineLevel="0" collapsed="false">
      <c r="A8" s="14" t="s">
        <v>91</v>
      </c>
      <c r="B8" s="14" t="s">
        <v>92</v>
      </c>
      <c r="C8" s="15" t="s">
        <v>93</v>
      </c>
      <c r="D8" s="15" t="s">
        <v>94</v>
      </c>
      <c r="E8" s="15" t="s">
        <v>95</v>
      </c>
      <c r="F8" s="15"/>
      <c r="G8" s="15" t="s">
        <v>96</v>
      </c>
      <c r="H8" s="16" t="s">
        <v>97</v>
      </c>
      <c r="I8" s="17" t="s">
        <v>98</v>
      </c>
      <c r="J8" s="17" t="s">
        <v>99</v>
      </c>
      <c r="K8" s="18" t="s">
        <v>100</v>
      </c>
      <c r="L8" s="17" t="s">
        <v>101</v>
      </c>
      <c r="M8" s="17" t="n">
        <v>0</v>
      </c>
      <c r="N8" s="17" t="n">
        <v>0</v>
      </c>
      <c r="O8" s="17" t="s">
        <v>102</v>
      </c>
      <c r="P8" s="17" t="s">
        <v>103</v>
      </c>
      <c r="Q8" s="17" t="s">
        <v>104</v>
      </c>
      <c r="R8" s="17" t="s">
        <v>102</v>
      </c>
      <c r="S8" s="17" t="s">
        <v>103</v>
      </c>
      <c r="T8" s="17" t="s">
        <v>105</v>
      </c>
      <c r="U8" s="18" t="s">
        <v>106</v>
      </c>
      <c r="V8" s="19" t="n">
        <v>42646</v>
      </c>
      <c r="W8" s="19" t="n">
        <v>42650</v>
      </c>
      <c r="X8" s="20" t="n">
        <v>1</v>
      </c>
      <c r="Y8" s="21" t="n">
        <v>10000</v>
      </c>
      <c r="Z8" s="22" t="n">
        <v>0</v>
      </c>
      <c r="AA8" s="22" t="n">
        <v>0</v>
      </c>
      <c r="AB8" s="22" t="n">
        <v>0</v>
      </c>
      <c r="AC8" s="20" t="n">
        <v>1</v>
      </c>
      <c r="AD8" s="23" t="n">
        <v>1</v>
      </c>
      <c r="AE8" s="24" t="s">
        <v>107</v>
      </c>
      <c r="AF8" s="25" t="s">
        <v>108</v>
      </c>
      <c r="AG8" s="23" t="n">
        <v>2017</v>
      </c>
      <c r="AH8" s="24" t="s">
        <v>107</v>
      </c>
      <c r="AI8" s="23"/>
    </row>
    <row r="9" customFormat="false" ht="36" hidden="false" customHeight="false" outlineLevel="0" collapsed="false">
      <c r="A9" s="14" t="s">
        <v>91</v>
      </c>
      <c r="B9" s="14" t="s">
        <v>92</v>
      </c>
      <c r="C9" s="15" t="s">
        <v>93</v>
      </c>
      <c r="D9" s="15" t="s">
        <v>109</v>
      </c>
      <c r="E9" s="26" t="s">
        <v>95</v>
      </c>
      <c r="F9" s="26"/>
      <c r="G9" s="26" t="s">
        <v>110</v>
      </c>
      <c r="H9" s="16" t="s">
        <v>111</v>
      </c>
      <c r="I9" s="17" t="s">
        <v>112</v>
      </c>
      <c r="J9" s="17" t="s">
        <v>113</v>
      </c>
      <c r="K9" s="18" t="s">
        <v>114</v>
      </c>
      <c r="L9" s="17" t="s">
        <v>101</v>
      </c>
      <c r="M9" s="17" t="n">
        <v>0</v>
      </c>
      <c r="N9" s="17" t="n">
        <v>0</v>
      </c>
      <c r="O9" s="17" t="s">
        <v>102</v>
      </c>
      <c r="P9" s="17" t="s">
        <v>103</v>
      </c>
      <c r="Q9" s="17" t="s">
        <v>115</v>
      </c>
      <c r="R9" s="17" t="s">
        <v>102</v>
      </c>
      <c r="S9" s="17" t="s">
        <v>103</v>
      </c>
      <c r="T9" s="17" t="s">
        <v>105</v>
      </c>
      <c r="U9" s="18" t="s">
        <v>106</v>
      </c>
      <c r="V9" s="19" t="n">
        <v>42646</v>
      </c>
      <c r="W9" s="19" t="n">
        <v>42650</v>
      </c>
      <c r="X9" s="20" t="n">
        <v>2</v>
      </c>
      <c r="Y9" s="21" t="n">
        <v>10000</v>
      </c>
      <c r="Z9" s="22" t="n">
        <v>0</v>
      </c>
      <c r="AA9" s="22" t="n">
        <v>0</v>
      </c>
      <c r="AB9" s="22" t="n">
        <v>0</v>
      </c>
      <c r="AC9" s="20" t="n">
        <v>2</v>
      </c>
      <c r="AD9" s="23" t="n">
        <v>1</v>
      </c>
      <c r="AE9" s="24" t="s">
        <v>107</v>
      </c>
      <c r="AF9" s="25" t="s">
        <v>108</v>
      </c>
      <c r="AG9" s="23" t="n">
        <v>2017</v>
      </c>
      <c r="AH9" s="24" t="s">
        <v>107</v>
      </c>
      <c r="AI9" s="23"/>
    </row>
    <row r="10" customFormat="false" ht="36" hidden="false" customHeight="false" outlineLevel="0" collapsed="false">
      <c r="A10" s="14" t="s">
        <v>91</v>
      </c>
      <c r="B10" s="14" t="s">
        <v>92</v>
      </c>
      <c r="C10" s="15" t="s">
        <v>93</v>
      </c>
      <c r="D10" s="15" t="s">
        <v>109</v>
      </c>
      <c r="E10" s="26" t="s">
        <v>95</v>
      </c>
      <c r="F10" s="26"/>
      <c r="G10" s="15" t="s">
        <v>116</v>
      </c>
      <c r="H10" s="16" t="s">
        <v>117</v>
      </c>
      <c r="I10" s="17" t="s">
        <v>118</v>
      </c>
      <c r="J10" s="17" t="s">
        <v>119</v>
      </c>
      <c r="K10" s="18" t="s">
        <v>114</v>
      </c>
      <c r="L10" s="17" t="s">
        <v>101</v>
      </c>
      <c r="M10" s="17" t="n">
        <v>0</v>
      </c>
      <c r="N10" s="17" t="n">
        <v>0</v>
      </c>
      <c r="O10" s="17" t="s">
        <v>102</v>
      </c>
      <c r="P10" s="17" t="s">
        <v>103</v>
      </c>
      <c r="Q10" s="17" t="s">
        <v>120</v>
      </c>
      <c r="R10" s="17" t="s">
        <v>102</v>
      </c>
      <c r="S10" s="17" t="s">
        <v>103</v>
      </c>
      <c r="T10" s="17" t="s">
        <v>105</v>
      </c>
      <c r="U10" s="18" t="s">
        <v>106</v>
      </c>
      <c r="V10" s="19" t="n">
        <v>42646</v>
      </c>
      <c r="W10" s="19" t="n">
        <v>42650</v>
      </c>
      <c r="X10" s="20" t="n">
        <v>3</v>
      </c>
      <c r="Y10" s="21" t="n">
        <v>10000</v>
      </c>
      <c r="Z10" s="22" t="n">
        <v>0</v>
      </c>
      <c r="AA10" s="22" t="n">
        <v>0</v>
      </c>
      <c r="AB10" s="22" t="n">
        <v>0</v>
      </c>
      <c r="AC10" s="20" t="n">
        <v>3</v>
      </c>
      <c r="AD10" s="23" t="n">
        <v>1</v>
      </c>
      <c r="AE10" s="24" t="s">
        <v>107</v>
      </c>
      <c r="AF10" s="25" t="s">
        <v>108</v>
      </c>
      <c r="AG10" s="23" t="n">
        <v>2017</v>
      </c>
      <c r="AH10" s="24" t="s">
        <v>107</v>
      </c>
      <c r="AI10" s="23"/>
    </row>
    <row r="11" customFormat="false" ht="36" hidden="false" customHeight="false" outlineLevel="0" collapsed="false">
      <c r="A11" s="14" t="s">
        <v>91</v>
      </c>
      <c r="B11" s="14" t="s">
        <v>92</v>
      </c>
      <c r="C11" s="15" t="s">
        <v>93</v>
      </c>
      <c r="D11" s="15" t="s">
        <v>94</v>
      </c>
      <c r="E11" s="15" t="s">
        <v>95</v>
      </c>
      <c r="F11" s="15"/>
      <c r="G11" s="15" t="s">
        <v>121</v>
      </c>
      <c r="H11" s="16" t="s">
        <v>122</v>
      </c>
      <c r="I11" s="17" t="s">
        <v>123</v>
      </c>
      <c r="J11" s="17" t="s">
        <v>124</v>
      </c>
      <c r="K11" s="18" t="s">
        <v>114</v>
      </c>
      <c r="L11" s="17" t="s">
        <v>101</v>
      </c>
      <c r="M11" s="17" t="n">
        <v>0</v>
      </c>
      <c r="N11" s="17" t="n">
        <v>0</v>
      </c>
      <c r="O11" s="17" t="s">
        <v>102</v>
      </c>
      <c r="P11" s="17" t="s">
        <v>103</v>
      </c>
      <c r="Q11" s="17" t="s">
        <v>125</v>
      </c>
      <c r="R11" s="17" t="s">
        <v>102</v>
      </c>
      <c r="S11" s="17" t="s">
        <v>103</v>
      </c>
      <c r="T11" s="17" t="s">
        <v>105</v>
      </c>
      <c r="U11" s="18" t="s">
        <v>106</v>
      </c>
      <c r="V11" s="19" t="n">
        <v>42646</v>
      </c>
      <c r="W11" s="19" t="n">
        <v>42650</v>
      </c>
      <c r="X11" s="20" t="n">
        <v>4</v>
      </c>
      <c r="Y11" s="21" t="n">
        <v>10000</v>
      </c>
      <c r="Z11" s="22" t="n">
        <v>0</v>
      </c>
      <c r="AA11" s="22" t="n">
        <v>0</v>
      </c>
      <c r="AB11" s="22" t="n">
        <v>0</v>
      </c>
      <c r="AC11" s="20" t="n">
        <v>4</v>
      </c>
      <c r="AD11" s="23" t="n">
        <v>1</v>
      </c>
      <c r="AE11" s="24" t="s">
        <v>107</v>
      </c>
      <c r="AF11" s="25" t="s">
        <v>108</v>
      </c>
      <c r="AG11" s="23" t="n">
        <v>2017</v>
      </c>
      <c r="AH11" s="24" t="s">
        <v>107</v>
      </c>
      <c r="AI11" s="23"/>
    </row>
    <row r="12" customFormat="false" ht="36" hidden="false" customHeight="false" outlineLevel="0" collapsed="false">
      <c r="A12" s="14" t="s">
        <v>91</v>
      </c>
      <c r="B12" s="14" t="s">
        <v>92</v>
      </c>
      <c r="C12" s="15" t="s">
        <v>93</v>
      </c>
      <c r="D12" s="15" t="s">
        <v>94</v>
      </c>
      <c r="E12" s="26" t="s">
        <v>95</v>
      </c>
      <c r="F12" s="26"/>
      <c r="G12" s="15" t="s">
        <v>126</v>
      </c>
      <c r="H12" s="16" t="s">
        <v>127</v>
      </c>
      <c r="I12" s="17" t="s">
        <v>128</v>
      </c>
      <c r="J12" s="17" t="s">
        <v>129</v>
      </c>
      <c r="K12" s="18" t="s">
        <v>114</v>
      </c>
      <c r="L12" s="17" t="s">
        <v>101</v>
      </c>
      <c r="M12" s="17" t="n">
        <v>0</v>
      </c>
      <c r="N12" s="17" t="n">
        <v>0</v>
      </c>
      <c r="O12" s="17" t="s">
        <v>102</v>
      </c>
      <c r="P12" s="17" t="s">
        <v>103</v>
      </c>
      <c r="Q12" s="17" t="s">
        <v>130</v>
      </c>
      <c r="R12" s="17" t="s">
        <v>102</v>
      </c>
      <c r="S12" s="17" t="s">
        <v>103</v>
      </c>
      <c r="T12" s="17" t="s">
        <v>105</v>
      </c>
      <c r="U12" s="18" t="s">
        <v>106</v>
      </c>
      <c r="V12" s="19" t="n">
        <v>42646</v>
      </c>
      <c r="W12" s="19" t="n">
        <v>42650</v>
      </c>
      <c r="X12" s="20" t="n">
        <v>5</v>
      </c>
      <c r="Y12" s="21" t="n">
        <v>10000</v>
      </c>
      <c r="Z12" s="22" t="n">
        <v>0</v>
      </c>
      <c r="AA12" s="22" t="n">
        <v>0</v>
      </c>
      <c r="AB12" s="22" t="n">
        <v>0</v>
      </c>
      <c r="AC12" s="20" t="n">
        <v>5</v>
      </c>
      <c r="AD12" s="23" t="n">
        <v>1</v>
      </c>
      <c r="AE12" s="24" t="s">
        <v>107</v>
      </c>
      <c r="AF12" s="25" t="s">
        <v>108</v>
      </c>
      <c r="AG12" s="23" t="n">
        <v>2017</v>
      </c>
      <c r="AH12" s="24" t="s">
        <v>107</v>
      </c>
      <c r="AI12" s="23"/>
    </row>
    <row r="13" customFormat="false" ht="36" hidden="false" customHeight="false" outlineLevel="0" collapsed="false">
      <c r="A13" s="14" t="s">
        <v>91</v>
      </c>
      <c r="B13" s="14" t="s">
        <v>92</v>
      </c>
      <c r="C13" s="15" t="s">
        <v>93</v>
      </c>
      <c r="D13" s="15" t="s">
        <v>109</v>
      </c>
      <c r="E13" s="15" t="s">
        <v>95</v>
      </c>
      <c r="F13" s="15"/>
      <c r="G13" s="15" t="s">
        <v>131</v>
      </c>
      <c r="H13" s="16" t="s">
        <v>132</v>
      </c>
      <c r="I13" s="17" t="s">
        <v>133</v>
      </c>
      <c r="J13" s="17" t="s">
        <v>134</v>
      </c>
      <c r="K13" s="18" t="s">
        <v>114</v>
      </c>
      <c r="L13" s="17" t="s">
        <v>101</v>
      </c>
      <c r="M13" s="17" t="n">
        <v>0</v>
      </c>
      <c r="N13" s="17" t="n">
        <v>0</v>
      </c>
      <c r="O13" s="17" t="s">
        <v>102</v>
      </c>
      <c r="P13" s="17" t="s">
        <v>103</v>
      </c>
      <c r="Q13" s="17" t="s">
        <v>125</v>
      </c>
      <c r="R13" s="17" t="s">
        <v>102</v>
      </c>
      <c r="S13" s="17" t="s">
        <v>103</v>
      </c>
      <c r="T13" s="17" t="s">
        <v>105</v>
      </c>
      <c r="U13" s="18" t="s">
        <v>106</v>
      </c>
      <c r="V13" s="19" t="n">
        <v>42646</v>
      </c>
      <c r="W13" s="19" t="n">
        <v>42650</v>
      </c>
      <c r="X13" s="20" t="n">
        <v>6</v>
      </c>
      <c r="Y13" s="21" t="n">
        <v>10000</v>
      </c>
      <c r="Z13" s="22" t="n">
        <v>0</v>
      </c>
      <c r="AA13" s="22" t="n">
        <v>0</v>
      </c>
      <c r="AB13" s="22" t="n">
        <v>0</v>
      </c>
      <c r="AC13" s="20" t="n">
        <v>6</v>
      </c>
      <c r="AD13" s="23" t="n">
        <v>1</v>
      </c>
      <c r="AE13" s="24" t="s">
        <v>107</v>
      </c>
      <c r="AF13" s="25" t="s">
        <v>108</v>
      </c>
      <c r="AG13" s="23" t="n">
        <v>2017</v>
      </c>
      <c r="AH13" s="24" t="s">
        <v>107</v>
      </c>
      <c r="AI13" s="23"/>
    </row>
    <row r="14" customFormat="false" ht="36" hidden="false" customHeight="false" outlineLevel="0" collapsed="false">
      <c r="A14" s="14" t="s">
        <v>91</v>
      </c>
      <c r="B14" s="14" t="s">
        <v>92</v>
      </c>
      <c r="C14" s="15" t="s">
        <v>93</v>
      </c>
      <c r="D14" s="15" t="s">
        <v>109</v>
      </c>
      <c r="E14" s="15" t="s">
        <v>95</v>
      </c>
      <c r="F14" s="15"/>
      <c r="G14" s="15" t="s">
        <v>135</v>
      </c>
      <c r="H14" s="16" t="s">
        <v>136</v>
      </c>
      <c r="I14" s="17" t="s">
        <v>137</v>
      </c>
      <c r="J14" s="17" t="s">
        <v>138</v>
      </c>
      <c r="K14" s="18" t="s">
        <v>114</v>
      </c>
      <c r="L14" s="17" t="s">
        <v>101</v>
      </c>
      <c r="M14" s="17" t="n">
        <v>0</v>
      </c>
      <c r="N14" s="17" t="n">
        <v>0</v>
      </c>
      <c r="O14" s="17" t="s">
        <v>102</v>
      </c>
      <c r="P14" s="17" t="s">
        <v>103</v>
      </c>
      <c r="Q14" s="17" t="s">
        <v>125</v>
      </c>
      <c r="R14" s="17" t="s">
        <v>102</v>
      </c>
      <c r="S14" s="17" t="s">
        <v>103</v>
      </c>
      <c r="T14" s="17" t="s">
        <v>105</v>
      </c>
      <c r="U14" s="18" t="s">
        <v>106</v>
      </c>
      <c r="V14" s="19" t="n">
        <v>42646</v>
      </c>
      <c r="W14" s="19" t="n">
        <v>42650</v>
      </c>
      <c r="X14" s="20" t="n">
        <v>7</v>
      </c>
      <c r="Y14" s="21" t="n">
        <v>10000</v>
      </c>
      <c r="Z14" s="22" t="n">
        <v>0</v>
      </c>
      <c r="AA14" s="22" t="n">
        <v>0</v>
      </c>
      <c r="AB14" s="22" t="n">
        <v>0</v>
      </c>
      <c r="AC14" s="20" t="n">
        <v>7</v>
      </c>
      <c r="AD14" s="23" t="n">
        <v>1</v>
      </c>
      <c r="AE14" s="24" t="s">
        <v>107</v>
      </c>
      <c r="AF14" s="25" t="s">
        <v>108</v>
      </c>
      <c r="AG14" s="23" t="n">
        <v>2017</v>
      </c>
      <c r="AH14" s="24" t="s">
        <v>107</v>
      </c>
      <c r="AI14" s="23"/>
    </row>
    <row r="15" customFormat="false" ht="24" hidden="false" customHeight="false" outlineLevel="0" collapsed="false">
      <c r="A15" s="14" t="s">
        <v>91</v>
      </c>
      <c r="B15" s="14" t="s">
        <v>92</v>
      </c>
      <c r="C15" s="15" t="s">
        <v>139</v>
      </c>
      <c r="D15" s="26" t="s">
        <v>140</v>
      </c>
      <c r="E15" s="26" t="s">
        <v>141</v>
      </c>
      <c r="F15" s="26"/>
      <c r="G15" s="26" t="s">
        <v>142</v>
      </c>
      <c r="H15" s="16" t="s">
        <v>143</v>
      </c>
      <c r="I15" s="17" t="s">
        <v>144</v>
      </c>
      <c r="J15" s="17" t="s">
        <v>145</v>
      </c>
      <c r="K15" s="18" t="s">
        <v>146</v>
      </c>
      <c r="L15" s="17" t="s">
        <v>101</v>
      </c>
      <c r="M15" s="17" t="n">
        <v>0</v>
      </c>
      <c r="N15" s="17" t="n">
        <v>0</v>
      </c>
      <c r="O15" s="17" t="s">
        <v>102</v>
      </c>
      <c r="P15" s="17" t="s">
        <v>103</v>
      </c>
      <c r="Q15" s="17" t="s">
        <v>105</v>
      </c>
      <c r="R15" s="17" t="s">
        <v>102</v>
      </c>
      <c r="S15" s="17" t="s">
        <v>103</v>
      </c>
      <c r="T15" s="27" t="s">
        <v>115</v>
      </c>
      <c r="U15" s="18" t="s">
        <v>147</v>
      </c>
      <c r="V15" s="19" t="n">
        <v>42650</v>
      </c>
      <c r="W15" s="28" t="n">
        <v>42651</v>
      </c>
      <c r="X15" s="20" t="n">
        <v>8</v>
      </c>
      <c r="Y15" s="21" t="n">
        <v>11709</v>
      </c>
      <c r="Z15" s="22" t="n">
        <v>0</v>
      </c>
      <c r="AA15" s="22" t="n">
        <v>0</v>
      </c>
      <c r="AB15" s="22" t="n">
        <v>0</v>
      </c>
      <c r="AC15" s="20" t="n">
        <v>8</v>
      </c>
      <c r="AD15" s="23" t="n">
        <v>1</v>
      </c>
      <c r="AE15" s="24" t="s">
        <v>107</v>
      </c>
      <c r="AF15" s="25" t="s">
        <v>108</v>
      </c>
      <c r="AG15" s="23" t="n">
        <v>2017</v>
      </c>
      <c r="AH15" s="24" t="s">
        <v>107</v>
      </c>
      <c r="AI15" s="23"/>
    </row>
    <row r="16" customFormat="false" ht="24" hidden="false" customHeight="false" outlineLevel="0" collapsed="false">
      <c r="A16" s="14" t="s">
        <v>91</v>
      </c>
      <c r="B16" s="14" t="s">
        <v>92</v>
      </c>
      <c r="C16" s="15" t="s">
        <v>93</v>
      </c>
      <c r="D16" s="15" t="s">
        <v>148</v>
      </c>
      <c r="E16" s="15" t="s">
        <v>149</v>
      </c>
      <c r="F16" s="15"/>
      <c r="G16" s="26" t="s">
        <v>150</v>
      </c>
      <c r="H16" s="16" t="s">
        <v>151</v>
      </c>
      <c r="I16" s="17" t="s">
        <v>152</v>
      </c>
      <c r="J16" s="17" t="s">
        <v>153</v>
      </c>
      <c r="K16" s="18" t="s">
        <v>154</v>
      </c>
      <c r="L16" s="17" t="s">
        <v>101</v>
      </c>
      <c r="M16" s="17" t="n">
        <v>0</v>
      </c>
      <c r="N16" s="17" t="n">
        <v>0</v>
      </c>
      <c r="O16" s="17" t="s">
        <v>102</v>
      </c>
      <c r="P16" s="17" t="s">
        <v>103</v>
      </c>
      <c r="Q16" s="17" t="s">
        <v>105</v>
      </c>
      <c r="R16" s="17" t="s">
        <v>102</v>
      </c>
      <c r="S16" s="17" t="s">
        <v>103</v>
      </c>
      <c r="T16" s="17" t="s">
        <v>120</v>
      </c>
      <c r="U16" s="18" t="s">
        <v>155</v>
      </c>
      <c r="V16" s="19" t="n">
        <v>42650</v>
      </c>
      <c r="W16" s="19" t="n">
        <v>42651</v>
      </c>
      <c r="X16" s="20" t="n">
        <v>9</v>
      </c>
      <c r="Y16" s="21" t="n">
        <v>2000</v>
      </c>
      <c r="Z16" s="22" t="n">
        <v>0</v>
      </c>
      <c r="AA16" s="22" t="n">
        <v>0</v>
      </c>
      <c r="AB16" s="22" t="n">
        <v>0</v>
      </c>
      <c r="AC16" s="20" t="n">
        <v>9</v>
      </c>
      <c r="AD16" s="23" t="n">
        <v>1</v>
      </c>
      <c r="AE16" s="24" t="s">
        <v>107</v>
      </c>
      <c r="AF16" s="25" t="s">
        <v>108</v>
      </c>
      <c r="AG16" s="23" t="n">
        <v>2017</v>
      </c>
      <c r="AH16" s="24" t="s">
        <v>107</v>
      </c>
      <c r="AI16" s="23"/>
    </row>
    <row r="17" customFormat="false" ht="36" hidden="false" customHeight="false" outlineLevel="0" collapsed="false">
      <c r="A17" s="14" t="s">
        <v>91</v>
      </c>
      <c r="B17" s="14" t="s">
        <v>92</v>
      </c>
      <c r="C17" s="15" t="s">
        <v>93</v>
      </c>
      <c r="D17" s="15" t="s">
        <v>109</v>
      </c>
      <c r="E17" s="26" t="s">
        <v>95</v>
      </c>
      <c r="F17" s="26"/>
      <c r="G17" s="26" t="s">
        <v>156</v>
      </c>
      <c r="H17" s="16" t="s">
        <v>157</v>
      </c>
      <c r="I17" s="17" t="s">
        <v>158</v>
      </c>
      <c r="J17" s="17" t="s">
        <v>159</v>
      </c>
      <c r="K17" s="18" t="s">
        <v>160</v>
      </c>
      <c r="L17" s="17" t="s">
        <v>101</v>
      </c>
      <c r="M17" s="17" t="n">
        <v>0</v>
      </c>
      <c r="N17" s="17" t="n">
        <v>0</v>
      </c>
      <c r="O17" s="17" t="s">
        <v>102</v>
      </c>
      <c r="P17" s="17" t="s">
        <v>103</v>
      </c>
      <c r="Q17" s="17" t="s">
        <v>104</v>
      </c>
      <c r="R17" s="17" t="s">
        <v>102</v>
      </c>
      <c r="S17" s="17" t="s">
        <v>103</v>
      </c>
      <c r="T17" s="17" t="s">
        <v>105</v>
      </c>
      <c r="U17" s="18" t="s">
        <v>106</v>
      </c>
      <c r="V17" s="19" t="n">
        <v>42650</v>
      </c>
      <c r="W17" s="19" t="n">
        <v>42651</v>
      </c>
      <c r="X17" s="20" t="n">
        <v>10</v>
      </c>
      <c r="Y17" s="21" t="n">
        <v>4000</v>
      </c>
      <c r="Z17" s="22" t="n">
        <v>0</v>
      </c>
      <c r="AA17" s="22" t="n">
        <v>0</v>
      </c>
      <c r="AB17" s="22" t="n">
        <v>0</v>
      </c>
      <c r="AC17" s="20" t="n">
        <v>10</v>
      </c>
      <c r="AD17" s="23" t="n">
        <v>1</v>
      </c>
      <c r="AE17" s="24" t="s">
        <v>107</v>
      </c>
      <c r="AF17" s="25" t="s">
        <v>108</v>
      </c>
      <c r="AG17" s="23" t="n">
        <v>2017</v>
      </c>
      <c r="AH17" s="24" t="s">
        <v>107</v>
      </c>
      <c r="AI17" s="23"/>
    </row>
    <row r="18" customFormat="false" ht="36" hidden="false" customHeight="false" outlineLevel="0" collapsed="false">
      <c r="A18" s="14" t="s">
        <v>91</v>
      </c>
      <c r="B18" s="14" t="s">
        <v>92</v>
      </c>
      <c r="C18" s="15" t="s">
        <v>93</v>
      </c>
      <c r="D18" s="26" t="s">
        <v>161</v>
      </c>
      <c r="E18" s="26" t="s">
        <v>162</v>
      </c>
      <c r="F18" s="26"/>
      <c r="G18" s="26" t="s">
        <v>156</v>
      </c>
      <c r="H18" s="16" t="s">
        <v>163</v>
      </c>
      <c r="I18" s="17" t="s">
        <v>164</v>
      </c>
      <c r="J18" s="17" t="s">
        <v>165</v>
      </c>
      <c r="K18" s="18" t="s">
        <v>160</v>
      </c>
      <c r="L18" s="17" t="s">
        <v>101</v>
      </c>
      <c r="M18" s="17" t="n">
        <v>0</v>
      </c>
      <c r="N18" s="17" t="n">
        <v>0</v>
      </c>
      <c r="O18" s="17" t="s">
        <v>102</v>
      </c>
      <c r="P18" s="17" t="s">
        <v>103</v>
      </c>
      <c r="Q18" s="17" t="s">
        <v>104</v>
      </c>
      <c r="R18" s="17" t="s">
        <v>102</v>
      </c>
      <c r="S18" s="17" t="s">
        <v>103</v>
      </c>
      <c r="T18" s="17" t="s">
        <v>105</v>
      </c>
      <c r="U18" s="18" t="s">
        <v>106</v>
      </c>
      <c r="V18" s="19" t="n">
        <v>42650</v>
      </c>
      <c r="W18" s="19" t="n">
        <v>42651</v>
      </c>
      <c r="X18" s="20" t="n">
        <v>11</v>
      </c>
      <c r="Y18" s="21" t="n">
        <v>2000</v>
      </c>
      <c r="Z18" s="22" t="n">
        <v>0</v>
      </c>
      <c r="AA18" s="22" t="n">
        <v>0</v>
      </c>
      <c r="AB18" s="22" t="n">
        <v>0</v>
      </c>
      <c r="AC18" s="20" t="n">
        <v>11</v>
      </c>
      <c r="AD18" s="23" t="n">
        <v>1</v>
      </c>
      <c r="AE18" s="24" t="s">
        <v>107</v>
      </c>
      <c r="AF18" s="25" t="s">
        <v>108</v>
      </c>
      <c r="AG18" s="23" t="n">
        <v>2017</v>
      </c>
      <c r="AH18" s="24" t="s">
        <v>107</v>
      </c>
      <c r="AI18" s="23"/>
    </row>
    <row r="19" customFormat="false" ht="36" hidden="false" customHeight="false" outlineLevel="0" collapsed="false">
      <c r="A19" s="14" t="s">
        <v>91</v>
      </c>
      <c r="B19" s="14" t="s">
        <v>92</v>
      </c>
      <c r="C19" s="15" t="s">
        <v>139</v>
      </c>
      <c r="D19" s="15" t="s">
        <v>109</v>
      </c>
      <c r="E19" s="15" t="s">
        <v>95</v>
      </c>
      <c r="F19" s="15"/>
      <c r="G19" s="15" t="s">
        <v>166</v>
      </c>
      <c r="H19" s="16" t="s">
        <v>167</v>
      </c>
      <c r="I19" s="17" t="s">
        <v>168</v>
      </c>
      <c r="J19" s="17" t="s">
        <v>169</v>
      </c>
      <c r="K19" s="18" t="s">
        <v>170</v>
      </c>
      <c r="L19" s="17" t="s">
        <v>101</v>
      </c>
      <c r="M19" s="17" t="n">
        <v>0</v>
      </c>
      <c r="N19" s="17" t="n">
        <v>0</v>
      </c>
      <c r="O19" s="17" t="s">
        <v>102</v>
      </c>
      <c r="P19" s="17" t="s">
        <v>103</v>
      </c>
      <c r="Q19" s="17" t="s">
        <v>115</v>
      </c>
      <c r="R19" s="17" t="s">
        <v>102</v>
      </c>
      <c r="S19" s="17" t="s">
        <v>103</v>
      </c>
      <c r="T19" s="17" t="s">
        <v>105</v>
      </c>
      <c r="U19" s="18" t="s">
        <v>106</v>
      </c>
      <c r="V19" s="19" t="n">
        <v>42650</v>
      </c>
      <c r="W19" s="19" t="n">
        <v>42651</v>
      </c>
      <c r="X19" s="20" t="n">
        <v>12</v>
      </c>
      <c r="Y19" s="21" t="n">
        <v>4000</v>
      </c>
      <c r="Z19" s="22" t="n">
        <v>0</v>
      </c>
      <c r="AA19" s="22" t="n">
        <v>0</v>
      </c>
      <c r="AB19" s="22" t="n">
        <v>0</v>
      </c>
      <c r="AC19" s="20" t="n">
        <v>12</v>
      </c>
      <c r="AD19" s="23" t="n">
        <v>1</v>
      </c>
      <c r="AE19" s="24" t="s">
        <v>107</v>
      </c>
      <c r="AF19" s="25" t="s">
        <v>108</v>
      </c>
      <c r="AG19" s="23" t="n">
        <v>2017</v>
      </c>
      <c r="AH19" s="24" t="s">
        <v>107</v>
      </c>
      <c r="AI19" s="23"/>
    </row>
    <row r="20" customFormat="false" ht="36" hidden="false" customHeight="false" outlineLevel="0" collapsed="false">
      <c r="A20" s="14" t="s">
        <v>91</v>
      </c>
      <c r="B20" s="14" t="s">
        <v>92</v>
      </c>
      <c r="C20" s="15" t="s">
        <v>93</v>
      </c>
      <c r="D20" s="15" t="s">
        <v>109</v>
      </c>
      <c r="E20" s="15" t="s">
        <v>95</v>
      </c>
      <c r="F20" s="15"/>
      <c r="G20" s="15" t="s">
        <v>171</v>
      </c>
      <c r="H20" s="16" t="s">
        <v>172</v>
      </c>
      <c r="I20" s="17" t="s">
        <v>173</v>
      </c>
      <c r="J20" s="17" t="s">
        <v>174</v>
      </c>
      <c r="K20" s="18" t="s">
        <v>160</v>
      </c>
      <c r="L20" s="17" t="s">
        <v>101</v>
      </c>
      <c r="M20" s="17" t="n">
        <v>0</v>
      </c>
      <c r="N20" s="17" t="n">
        <v>0</v>
      </c>
      <c r="O20" s="17" t="s">
        <v>102</v>
      </c>
      <c r="P20" s="17" t="s">
        <v>103</v>
      </c>
      <c r="Q20" s="17" t="s">
        <v>130</v>
      </c>
      <c r="R20" s="17" t="s">
        <v>102</v>
      </c>
      <c r="S20" s="17" t="s">
        <v>103</v>
      </c>
      <c r="T20" s="17" t="s">
        <v>105</v>
      </c>
      <c r="U20" s="18" t="s">
        <v>106</v>
      </c>
      <c r="V20" s="19" t="n">
        <v>42650</v>
      </c>
      <c r="W20" s="19" t="n">
        <v>42651</v>
      </c>
      <c r="X20" s="20" t="n">
        <v>13</v>
      </c>
      <c r="Y20" s="21" t="n">
        <v>4000</v>
      </c>
      <c r="Z20" s="22" t="n">
        <v>0</v>
      </c>
      <c r="AA20" s="22" t="n">
        <v>0</v>
      </c>
      <c r="AB20" s="22" t="n">
        <v>0</v>
      </c>
      <c r="AC20" s="20" t="n">
        <v>13</v>
      </c>
      <c r="AD20" s="23" t="n">
        <v>1</v>
      </c>
      <c r="AE20" s="24" t="s">
        <v>107</v>
      </c>
      <c r="AF20" s="25" t="s">
        <v>108</v>
      </c>
      <c r="AG20" s="23" t="n">
        <v>2017</v>
      </c>
      <c r="AH20" s="24" t="s">
        <v>107</v>
      </c>
      <c r="AI20" s="23"/>
    </row>
    <row r="21" customFormat="false" ht="36" hidden="false" customHeight="false" outlineLevel="0" collapsed="false">
      <c r="A21" s="14" t="s">
        <v>91</v>
      </c>
      <c r="B21" s="14" t="s">
        <v>92</v>
      </c>
      <c r="C21" s="15" t="s">
        <v>139</v>
      </c>
      <c r="D21" s="26" t="s">
        <v>161</v>
      </c>
      <c r="E21" s="26" t="s">
        <v>175</v>
      </c>
      <c r="F21" s="26" t="s">
        <v>176</v>
      </c>
      <c r="G21" s="15" t="s">
        <v>171</v>
      </c>
      <c r="H21" s="16" t="s">
        <v>177</v>
      </c>
      <c r="I21" s="17" t="s">
        <v>178</v>
      </c>
      <c r="J21" s="17" t="s">
        <v>179</v>
      </c>
      <c r="K21" s="18" t="s">
        <v>160</v>
      </c>
      <c r="L21" s="17" t="s">
        <v>101</v>
      </c>
      <c r="M21" s="17" t="n">
        <v>0</v>
      </c>
      <c r="N21" s="17" t="n">
        <v>0</v>
      </c>
      <c r="O21" s="17" t="s">
        <v>102</v>
      </c>
      <c r="P21" s="17" t="s">
        <v>103</v>
      </c>
      <c r="Q21" s="17" t="s">
        <v>130</v>
      </c>
      <c r="R21" s="17" t="s">
        <v>102</v>
      </c>
      <c r="S21" s="17" t="s">
        <v>103</v>
      </c>
      <c r="T21" s="17" t="s">
        <v>105</v>
      </c>
      <c r="U21" s="18" t="s">
        <v>106</v>
      </c>
      <c r="V21" s="19" t="n">
        <v>42650</v>
      </c>
      <c r="W21" s="19" t="n">
        <v>42651</v>
      </c>
      <c r="X21" s="20" t="n">
        <v>14</v>
      </c>
      <c r="Y21" s="21" t="n">
        <v>2000</v>
      </c>
      <c r="Z21" s="22" t="n">
        <v>0</v>
      </c>
      <c r="AA21" s="22" t="n">
        <v>0</v>
      </c>
      <c r="AB21" s="22" t="n">
        <v>0</v>
      </c>
      <c r="AC21" s="20" t="n">
        <v>14</v>
      </c>
      <c r="AD21" s="23" t="n">
        <v>1</v>
      </c>
      <c r="AE21" s="24" t="s">
        <v>107</v>
      </c>
      <c r="AF21" s="25" t="s">
        <v>108</v>
      </c>
      <c r="AG21" s="23" t="n">
        <v>2017</v>
      </c>
      <c r="AH21" s="24" t="s">
        <v>107</v>
      </c>
      <c r="AI21" s="23"/>
    </row>
    <row r="22" customFormat="false" ht="48" hidden="false" customHeight="false" outlineLevel="0" collapsed="false">
      <c r="A22" s="14" t="s">
        <v>91</v>
      </c>
      <c r="B22" s="14" t="s">
        <v>92</v>
      </c>
      <c r="C22" s="15" t="s">
        <v>139</v>
      </c>
      <c r="D22" s="15" t="s">
        <v>109</v>
      </c>
      <c r="E22" s="26" t="s">
        <v>95</v>
      </c>
      <c r="F22" s="26"/>
      <c r="G22" s="15" t="s">
        <v>180</v>
      </c>
      <c r="H22" s="16" t="s">
        <v>181</v>
      </c>
      <c r="I22" s="17" t="s">
        <v>182</v>
      </c>
      <c r="J22" s="17" t="s">
        <v>183</v>
      </c>
      <c r="K22" s="18" t="s">
        <v>184</v>
      </c>
      <c r="L22" s="17" t="s">
        <v>101</v>
      </c>
      <c r="M22" s="17" t="n">
        <v>0</v>
      </c>
      <c r="N22" s="17" t="n">
        <v>0</v>
      </c>
      <c r="O22" s="17" t="s">
        <v>102</v>
      </c>
      <c r="P22" s="17" t="s">
        <v>103</v>
      </c>
      <c r="Q22" s="17" t="s">
        <v>120</v>
      </c>
      <c r="R22" s="17" t="s">
        <v>102</v>
      </c>
      <c r="S22" s="17" t="s">
        <v>103</v>
      </c>
      <c r="T22" s="17" t="s">
        <v>105</v>
      </c>
      <c r="U22" s="18" t="s">
        <v>106</v>
      </c>
      <c r="V22" s="19" t="n">
        <v>42650</v>
      </c>
      <c r="W22" s="19" t="n">
        <v>42651</v>
      </c>
      <c r="X22" s="20" t="n">
        <v>15</v>
      </c>
      <c r="Y22" s="21" t="n">
        <v>4000</v>
      </c>
      <c r="Z22" s="22" t="n">
        <v>0</v>
      </c>
      <c r="AA22" s="22" t="n">
        <v>0</v>
      </c>
      <c r="AB22" s="22" t="n">
        <v>0</v>
      </c>
      <c r="AC22" s="20" t="n">
        <v>15</v>
      </c>
      <c r="AD22" s="23" t="n">
        <v>1</v>
      </c>
      <c r="AE22" s="24" t="s">
        <v>107</v>
      </c>
      <c r="AF22" s="25" t="s">
        <v>108</v>
      </c>
      <c r="AG22" s="23" t="n">
        <v>2017</v>
      </c>
      <c r="AH22" s="24" t="s">
        <v>107</v>
      </c>
      <c r="AI22" s="23"/>
    </row>
    <row r="23" customFormat="false" ht="36" hidden="false" customHeight="false" outlineLevel="0" collapsed="false">
      <c r="A23" s="14" t="s">
        <v>91</v>
      </c>
      <c r="B23" s="14" t="s">
        <v>92</v>
      </c>
      <c r="C23" s="15" t="s">
        <v>93</v>
      </c>
      <c r="D23" s="15" t="s">
        <v>109</v>
      </c>
      <c r="E23" s="26" t="s">
        <v>95</v>
      </c>
      <c r="F23" s="26"/>
      <c r="G23" s="26" t="s">
        <v>185</v>
      </c>
      <c r="H23" s="16" t="s">
        <v>186</v>
      </c>
      <c r="I23" s="17" t="s">
        <v>187</v>
      </c>
      <c r="J23" s="17" t="s">
        <v>188</v>
      </c>
      <c r="K23" s="18" t="s">
        <v>160</v>
      </c>
      <c r="L23" s="17" t="s">
        <v>101</v>
      </c>
      <c r="M23" s="17" t="n">
        <v>0</v>
      </c>
      <c r="N23" s="17" t="n">
        <v>0</v>
      </c>
      <c r="O23" s="17" t="s">
        <v>102</v>
      </c>
      <c r="P23" s="17" t="s">
        <v>103</v>
      </c>
      <c r="Q23" s="17" t="s">
        <v>189</v>
      </c>
      <c r="R23" s="17" t="s">
        <v>102</v>
      </c>
      <c r="S23" s="17" t="s">
        <v>103</v>
      </c>
      <c r="T23" s="17" t="s">
        <v>105</v>
      </c>
      <c r="U23" s="18" t="s">
        <v>106</v>
      </c>
      <c r="V23" s="19" t="n">
        <v>42650</v>
      </c>
      <c r="W23" s="19" t="n">
        <v>42651</v>
      </c>
      <c r="X23" s="20" t="n">
        <v>16</v>
      </c>
      <c r="Y23" s="21" t="n">
        <v>4000</v>
      </c>
      <c r="Z23" s="22" t="n">
        <v>0</v>
      </c>
      <c r="AA23" s="22" t="n">
        <v>0</v>
      </c>
      <c r="AB23" s="22" t="n">
        <v>0</v>
      </c>
      <c r="AC23" s="20" t="n">
        <v>16</v>
      </c>
      <c r="AD23" s="23" t="n">
        <v>1</v>
      </c>
      <c r="AE23" s="24" t="s">
        <v>107</v>
      </c>
      <c r="AF23" s="25" t="s">
        <v>108</v>
      </c>
      <c r="AG23" s="23" t="n">
        <v>2017</v>
      </c>
      <c r="AH23" s="24" t="s">
        <v>107</v>
      </c>
      <c r="AI23" s="23"/>
    </row>
    <row r="24" customFormat="false" ht="36" hidden="false" customHeight="false" outlineLevel="0" collapsed="false">
      <c r="A24" s="14" t="s">
        <v>91</v>
      </c>
      <c r="B24" s="14" t="s">
        <v>92</v>
      </c>
      <c r="C24" s="15" t="s">
        <v>93</v>
      </c>
      <c r="D24" s="15" t="s">
        <v>109</v>
      </c>
      <c r="E24" s="15" t="s">
        <v>95</v>
      </c>
      <c r="F24" s="15"/>
      <c r="G24" s="15" t="s">
        <v>190</v>
      </c>
      <c r="H24" s="16" t="s">
        <v>191</v>
      </c>
      <c r="I24" s="17" t="s">
        <v>192</v>
      </c>
      <c r="J24" s="17" t="s">
        <v>193</v>
      </c>
      <c r="K24" s="18" t="s">
        <v>170</v>
      </c>
      <c r="L24" s="17" t="s">
        <v>101</v>
      </c>
      <c r="M24" s="17" t="n">
        <v>0</v>
      </c>
      <c r="N24" s="17" t="n">
        <v>0</v>
      </c>
      <c r="O24" s="17" t="s">
        <v>102</v>
      </c>
      <c r="P24" s="17" t="s">
        <v>103</v>
      </c>
      <c r="Q24" s="17" t="s">
        <v>194</v>
      </c>
      <c r="R24" s="17" t="s">
        <v>102</v>
      </c>
      <c r="S24" s="17" t="s">
        <v>103</v>
      </c>
      <c r="T24" s="17" t="s">
        <v>105</v>
      </c>
      <c r="U24" s="18" t="s">
        <v>106</v>
      </c>
      <c r="V24" s="19" t="n">
        <v>42650</v>
      </c>
      <c r="W24" s="19" t="n">
        <v>42651</v>
      </c>
      <c r="X24" s="20" t="n">
        <v>17</v>
      </c>
      <c r="Y24" s="21" t="n">
        <v>4000</v>
      </c>
      <c r="Z24" s="22" t="n">
        <v>0</v>
      </c>
      <c r="AA24" s="22" t="n">
        <v>0</v>
      </c>
      <c r="AB24" s="22" t="n">
        <v>0</v>
      </c>
      <c r="AC24" s="20" t="n">
        <v>17</v>
      </c>
      <c r="AD24" s="23" t="n">
        <v>1</v>
      </c>
      <c r="AE24" s="24" t="s">
        <v>107</v>
      </c>
      <c r="AF24" s="25" t="s">
        <v>108</v>
      </c>
      <c r="AG24" s="23" t="n">
        <v>2017</v>
      </c>
      <c r="AH24" s="24" t="s">
        <v>107</v>
      </c>
      <c r="AI24" s="23"/>
    </row>
    <row r="25" customFormat="false" ht="36" hidden="false" customHeight="false" outlineLevel="0" collapsed="false">
      <c r="A25" s="14" t="s">
        <v>91</v>
      </c>
      <c r="B25" s="14" t="s">
        <v>92</v>
      </c>
      <c r="C25" s="15" t="s">
        <v>93</v>
      </c>
      <c r="D25" s="15" t="s">
        <v>109</v>
      </c>
      <c r="E25" s="15" t="s">
        <v>95</v>
      </c>
      <c r="F25" s="15"/>
      <c r="G25" s="15" t="s">
        <v>195</v>
      </c>
      <c r="H25" s="16" t="s">
        <v>196</v>
      </c>
      <c r="I25" s="17" t="s">
        <v>197</v>
      </c>
      <c r="J25" s="17" t="s">
        <v>198</v>
      </c>
      <c r="K25" s="18" t="s">
        <v>160</v>
      </c>
      <c r="L25" s="17" t="s">
        <v>101</v>
      </c>
      <c r="M25" s="17" t="n">
        <v>0</v>
      </c>
      <c r="N25" s="17" t="n">
        <v>0</v>
      </c>
      <c r="O25" s="17" t="s">
        <v>102</v>
      </c>
      <c r="P25" s="17" t="s">
        <v>103</v>
      </c>
      <c r="Q25" s="17" t="s">
        <v>199</v>
      </c>
      <c r="R25" s="17" t="s">
        <v>102</v>
      </c>
      <c r="S25" s="17" t="s">
        <v>103</v>
      </c>
      <c r="T25" s="17" t="s">
        <v>105</v>
      </c>
      <c r="U25" s="18" t="s">
        <v>106</v>
      </c>
      <c r="V25" s="19" t="n">
        <v>42650</v>
      </c>
      <c r="W25" s="19" t="n">
        <v>42651</v>
      </c>
      <c r="X25" s="20" t="n">
        <v>18</v>
      </c>
      <c r="Y25" s="21" t="n">
        <v>4000</v>
      </c>
      <c r="Z25" s="22" t="n">
        <v>0</v>
      </c>
      <c r="AA25" s="22" t="n">
        <v>0</v>
      </c>
      <c r="AB25" s="22" t="n">
        <v>0</v>
      </c>
      <c r="AC25" s="20" t="n">
        <v>18</v>
      </c>
      <c r="AD25" s="23" t="n">
        <v>1</v>
      </c>
      <c r="AE25" s="24" t="s">
        <v>107</v>
      </c>
      <c r="AF25" s="25" t="s">
        <v>108</v>
      </c>
      <c r="AG25" s="23" t="n">
        <v>2017</v>
      </c>
      <c r="AH25" s="24" t="s">
        <v>107</v>
      </c>
      <c r="AI25" s="23"/>
    </row>
    <row r="26" customFormat="false" ht="36" hidden="false" customHeight="false" outlineLevel="0" collapsed="false">
      <c r="A26" s="14" t="s">
        <v>91</v>
      </c>
      <c r="B26" s="14" t="s">
        <v>92</v>
      </c>
      <c r="C26" s="15" t="s">
        <v>93</v>
      </c>
      <c r="D26" s="15" t="s">
        <v>109</v>
      </c>
      <c r="E26" s="26" t="s">
        <v>95</v>
      </c>
      <c r="F26" s="26"/>
      <c r="G26" s="15" t="s">
        <v>200</v>
      </c>
      <c r="H26" s="16" t="s">
        <v>97</v>
      </c>
      <c r="I26" s="17" t="s">
        <v>201</v>
      </c>
      <c r="J26" s="17" t="s">
        <v>202</v>
      </c>
      <c r="K26" s="18" t="s">
        <v>160</v>
      </c>
      <c r="L26" s="17" t="s">
        <v>101</v>
      </c>
      <c r="M26" s="17" t="n">
        <v>0</v>
      </c>
      <c r="N26" s="17" t="n">
        <v>0</v>
      </c>
      <c r="O26" s="17" t="s">
        <v>102</v>
      </c>
      <c r="P26" s="17" t="s">
        <v>103</v>
      </c>
      <c r="Q26" s="17" t="s">
        <v>199</v>
      </c>
      <c r="R26" s="17" t="s">
        <v>102</v>
      </c>
      <c r="S26" s="17" t="s">
        <v>103</v>
      </c>
      <c r="T26" s="17" t="s">
        <v>105</v>
      </c>
      <c r="U26" s="18" t="s">
        <v>106</v>
      </c>
      <c r="V26" s="19" t="n">
        <v>42650</v>
      </c>
      <c r="W26" s="19" t="n">
        <v>42651</v>
      </c>
      <c r="X26" s="20" t="n">
        <v>19</v>
      </c>
      <c r="Y26" s="21" t="n">
        <v>4000</v>
      </c>
      <c r="Z26" s="22" t="n">
        <v>0</v>
      </c>
      <c r="AA26" s="22" t="n">
        <v>0</v>
      </c>
      <c r="AB26" s="22" t="n">
        <v>0</v>
      </c>
      <c r="AC26" s="20" t="n">
        <v>19</v>
      </c>
      <c r="AD26" s="23" t="n">
        <v>1</v>
      </c>
      <c r="AE26" s="24" t="s">
        <v>107</v>
      </c>
      <c r="AF26" s="25" t="s">
        <v>108</v>
      </c>
      <c r="AG26" s="23" t="n">
        <v>2017</v>
      </c>
      <c r="AH26" s="24" t="s">
        <v>107</v>
      </c>
      <c r="AI26" s="23"/>
    </row>
    <row r="27" customFormat="false" ht="36" hidden="false" customHeight="false" outlineLevel="0" collapsed="false">
      <c r="A27" s="14" t="s">
        <v>91</v>
      </c>
      <c r="B27" s="14" t="s">
        <v>92</v>
      </c>
      <c r="C27" s="15" t="s">
        <v>93</v>
      </c>
      <c r="D27" s="15" t="s">
        <v>161</v>
      </c>
      <c r="E27" s="15" t="s">
        <v>203</v>
      </c>
      <c r="F27" s="15" t="s">
        <v>162</v>
      </c>
      <c r="G27" s="15" t="s">
        <v>200</v>
      </c>
      <c r="H27" s="16" t="s">
        <v>204</v>
      </c>
      <c r="I27" s="17" t="s">
        <v>205</v>
      </c>
      <c r="J27" s="17" t="s">
        <v>206</v>
      </c>
      <c r="K27" s="18" t="s">
        <v>160</v>
      </c>
      <c r="L27" s="17" t="s">
        <v>101</v>
      </c>
      <c r="M27" s="17" t="n">
        <v>0</v>
      </c>
      <c r="N27" s="17" t="n">
        <v>0</v>
      </c>
      <c r="O27" s="17" t="s">
        <v>102</v>
      </c>
      <c r="P27" s="17" t="s">
        <v>103</v>
      </c>
      <c r="Q27" s="17" t="s">
        <v>199</v>
      </c>
      <c r="R27" s="17" t="s">
        <v>102</v>
      </c>
      <c r="S27" s="17" t="s">
        <v>103</v>
      </c>
      <c r="T27" s="17" t="s">
        <v>105</v>
      </c>
      <c r="U27" s="18" t="s">
        <v>106</v>
      </c>
      <c r="V27" s="19" t="n">
        <v>42650</v>
      </c>
      <c r="W27" s="19" t="n">
        <v>42651</v>
      </c>
      <c r="X27" s="20" t="n">
        <v>20</v>
      </c>
      <c r="Y27" s="21" t="n">
        <v>2000</v>
      </c>
      <c r="Z27" s="22" t="n">
        <v>0</v>
      </c>
      <c r="AA27" s="22" t="n">
        <v>0</v>
      </c>
      <c r="AB27" s="22" t="n">
        <v>0</v>
      </c>
      <c r="AC27" s="20" t="n">
        <v>20</v>
      </c>
      <c r="AD27" s="23" t="n">
        <v>1</v>
      </c>
      <c r="AE27" s="24" t="s">
        <v>107</v>
      </c>
      <c r="AF27" s="25" t="s">
        <v>108</v>
      </c>
      <c r="AG27" s="23" t="n">
        <v>2017</v>
      </c>
      <c r="AH27" s="24" t="s">
        <v>107</v>
      </c>
      <c r="AI27" s="23"/>
    </row>
    <row r="28" customFormat="false" ht="36" hidden="false" customHeight="false" outlineLevel="0" collapsed="false">
      <c r="A28" s="14" t="s">
        <v>91</v>
      </c>
      <c r="B28" s="14" t="s">
        <v>92</v>
      </c>
      <c r="C28" s="15" t="s">
        <v>139</v>
      </c>
      <c r="D28" s="15" t="s">
        <v>109</v>
      </c>
      <c r="E28" s="26" t="s">
        <v>95</v>
      </c>
      <c r="F28" s="15"/>
      <c r="G28" s="26" t="s">
        <v>207</v>
      </c>
      <c r="H28" s="16" t="s">
        <v>208</v>
      </c>
      <c r="I28" s="17" t="s">
        <v>209</v>
      </c>
      <c r="J28" s="17" t="s">
        <v>210</v>
      </c>
      <c r="K28" s="18" t="s">
        <v>160</v>
      </c>
      <c r="L28" s="17" t="s">
        <v>101</v>
      </c>
      <c r="M28" s="17" t="n">
        <v>0</v>
      </c>
      <c r="N28" s="17" t="n">
        <v>0</v>
      </c>
      <c r="O28" s="17" t="s">
        <v>102</v>
      </c>
      <c r="P28" s="17" t="s">
        <v>103</v>
      </c>
      <c r="Q28" s="17" t="s">
        <v>125</v>
      </c>
      <c r="R28" s="17" t="s">
        <v>102</v>
      </c>
      <c r="S28" s="17" t="s">
        <v>103</v>
      </c>
      <c r="T28" s="17" t="s">
        <v>105</v>
      </c>
      <c r="U28" s="18" t="s">
        <v>106</v>
      </c>
      <c r="V28" s="19" t="n">
        <v>42650</v>
      </c>
      <c r="W28" s="19" t="n">
        <v>42651</v>
      </c>
      <c r="X28" s="20" t="n">
        <v>21</v>
      </c>
      <c r="Y28" s="21" t="n">
        <v>4000</v>
      </c>
      <c r="Z28" s="22" t="n">
        <v>0</v>
      </c>
      <c r="AA28" s="22" t="n">
        <v>0</v>
      </c>
      <c r="AB28" s="22" t="n">
        <v>0</v>
      </c>
      <c r="AC28" s="20" t="n">
        <v>21</v>
      </c>
      <c r="AD28" s="23" t="n">
        <v>1</v>
      </c>
      <c r="AE28" s="24" t="s">
        <v>107</v>
      </c>
      <c r="AF28" s="25" t="s">
        <v>108</v>
      </c>
      <c r="AG28" s="23" t="n">
        <v>2017</v>
      </c>
      <c r="AH28" s="24" t="s">
        <v>107</v>
      </c>
      <c r="AI28" s="23"/>
    </row>
    <row r="29" customFormat="false" ht="36" hidden="false" customHeight="false" outlineLevel="0" collapsed="false">
      <c r="A29" s="14" t="s">
        <v>91</v>
      </c>
      <c r="B29" s="14" t="s">
        <v>92</v>
      </c>
      <c r="C29" s="15" t="s">
        <v>93</v>
      </c>
      <c r="D29" s="15" t="s">
        <v>109</v>
      </c>
      <c r="E29" s="15" t="s">
        <v>95</v>
      </c>
      <c r="F29" s="15"/>
      <c r="G29" s="15" t="s">
        <v>211</v>
      </c>
      <c r="H29" s="16" t="s">
        <v>212</v>
      </c>
      <c r="I29" s="17" t="s">
        <v>213</v>
      </c>
      <c r="J29" s="17" t="s">
        <v>214</v>
      </c>
      <c r="K29" s="18" t="s">
        <v>160</v>
      </c>
      <c r="L29" s="17" t="s">
        <v>101</v>
      </c>
      <c r="M29" s="17" t="n">
        <v>0</v>
      </c>
      <c r="N29" s="17" t="n">
        <v>0</v>
      </c>
      <c r="O29" s="17" t="s">
        <v>102</v>
      </c>
      <c r="P29" s="17" t="s">
        <v>103</v>
      </c>
      <c r="Q29" s="17" t="s">
        <v>215</v>
      </c>
      <c r="R29" s="17" t="s">
        <v>102</v>
      </c>
      <c r="S29" s="17" t="s">
        <v>103</v>
      </c>
      <c r="T29" s="17" t="s">
        <v>105</v>
      </c>
      <c r="U29" s="18" t="s">
        <v>106</v>
      </c>
      <c r="V29" s="19" t="n">
        <v>42650</v>
      </c>
      <c r="W29" s="19" t="n">
        <v>42651</v>
      </c>
      <c r="X29" s="20" t="n">
        <v>22</v>
      </c>
      <c r="Y29" s="21" t="n">
        <v>4000</v>
      </c>
      <c r="Z29" s="22" t="n">
        <v>0</v>
      </c>
      <c r="AA29" s="22" t="n">
        <v>0</v>
      </c>
      <c r="AB29" s="22" t="n">
        <v>0</v>
      </c>
      <c r="AC29" s="20" t="n">
        <v>22</v>
      </c>
      <c r="AD29" s="23" t="n">
        <v>1</v>
      </c>
      <c r="AE29" s="24" t="s">
        <v>107</v>
      </c>
      <c r="AF29" s="25" t="s">
        <v>108</v>
      </c>
      <c r="AG29" s="23" t="n">
        <v>2017</v>
      </c>
      <c r="AH29" s="24" t="s">
        <v>107</v>
      </c>
      <c r="AI29" s="23"/>
    </row>
    <row r="30" customFormat="false" ht="36" hidden="false" customHeight="false" outlineLevel="0" collapsed="false">
      <c r="A30" s="14" t="s">
        <v>91</v>
      </c>
      <c r="B30" s="14" t="s">
        <v>92</v>
      </c>
      <c r="C30" s="15" t="s">
        <v>93</v>
      </c>
      <c r="D30" s="15" t="s">
        <v>109</v>
      </c>
      <c r="E30" s="26" t="s">
        <v>95</v>
      </c>
      <c r="F30" s="26"/>
      <c r="G30" s="26" t="s">
        <v>216</v>
      </c>
      <c r="H30" s="16" t="s">
        <v>217</v>
      </c>
      <c r="I30" s="17" t="s">
        <v>218</v>
      </c>
      <c r="J30" s="17" t="s">
        <v>219</v>
      </c>
      <c r="K30" s="18" t="s">
        <v>160</v>
      </c>
      <c r="L30" s="17" t="s">
        <v>101</v>
      </c>
      <c r="M30" s="17" t="n">
        <v>0</v>
      </c>
      <c r="N30" s="17" t="n">
        <v>0</v>
      </c>
      <c r="O30" s="17" t="s">
        <v>102</v>
      </c>
      <c r="P30" s="17" t="s">
        <v>103</v>
      </c>
      <c r="Q30" s="17" t="s">
        <v>220</v>
      </c>
      <c r="R30" s="17" t="s">
        <v>102</v>
      </c>
      <c r="S30" s="17" t="s">
        <v>103</v>
      </c>
      <c r="T30" s="17" t="s">
        <v>105</v>
      </c>
      <c r="U30" s="18" t="s">
        <v>106</v>
      </c>
      <c r="V30" s="19" t="n">
        <v>42650</v>
      </c>
      <c r="W30" s="19" t="n">
        <v>42651</v>
      </c>
      <c r="X30" s="20" t="n">
        <v>23</v>
      </c>
      <c r="Y30" s="21" t="n">
        <v>4000</v>
      </c>
      <c r="Z30" s="22" t="n">
        <v>0</v>
      </c>
      <c r="AA30" s="22" t="n">
        <v>0</v>
      </c>
      <c r="AB30" s="22" t="n">
        <v>0</v>
      </c>
      <c r="AC30" s="20" t="n">
        <v>23</v>
      </c>
      <c r="AD30" s="23" t="n">
        <v>1</v>
      </c>
      <c r="AE30" s="24" t="s">
        <v>107</v>
      </c>
      <c r="AF30" s="25" t="s">
        <v>108</v>
      </c>
      <c r="AG30" s="23" t="n">
        <v>2017</v>
      </c>
      <c r="AH30" s="24" t="s">
        <v>107</v>
      </c>
      <c r="AI30" s="23"/>
    </row>
    <row r="31" customFormat="false" ht="24" hidden="false" customHeight="false" outlineLevel="0" collapsed="false">
      <c r="A31" s="14" t="s">
        <v>91</v>
      </c>
      <c r="B31" s="14" t="s">
        <v>92</v>
      </c>
      <c r="C31" s="15" t="s">
        <v>93</v>
      </c>
      <c r="D31" s="26" t="s">
        <v>221</v>
      </c>
      <c r="E31" s="26" t="s">
        <v>149</v>
      </c>
      <c r="F31" s="26" t="s">
        <v>222</v>
      </c>
      <c r="G31" s="26" t="s">
        <v>207</v>
      </c>
      <c r="H31" s="16" t="s">
        <v>223</v>
      </c>
      <c r="I31" s="17" t="s">
        <v>224</v>
      </c>
      <c r="J31" s="17" t="s">
        <v>225</v>
      </c>
      <c r="K31" s="18" t="s">
        <v>226</v>
      </c>
      <c r="L31" s="17" t="s">
        <v>101</v>
      </c>
      <c r="M31" s="17" t="n">
        <v>0</v>
      </c>
      <c r="N31" s="17" t="n">
        <v>0</v>
      </c>
      <c r="O31" s="17" t="s">
        <v>102</v>
      </c>
      <c r="P31" s="17" t="s">
        <v>103</v>
      </c>
      <c r="Q31" s="17" t="s">
        <v>125</v>
      </c>
      <c r="R31" s="17" t="s">
        <v>102</v>
      </c>
      <c r="S31" s="17" t="s">
        <v>103</v>
      </c>
      <c r="T31" s="17" t="s">
        <v>105</v>
      </c>
      <c r="U31" s="18" t="s">
        <v>106</v>
      </c>
      <c r="V31" s="19" t="n">
        <v>42652</v>
      </c>
      <c r="W31" s="19" t="n">
        <v>42655</v>
      </c>
      <c r="X31" s="20" t="n">
        <v>24</v>
      </c>
      <c r="Y31" s="21" t="n">
        <v>4000</v>
      </c>
      <c r="Z31" s="22" t="n">
        <v>0</v>
      </c>
      <c r="AA31" s="22" t="n">
        <v>0</v>
      </c>
      <c r="AB31" s="22" t="n">
        <v>0</v>
      </c>
      <c r="AC31" s="20" t="n">
        <v>24</v>
      </c>
      <c r="AD31" s="23" t="n">
        <v>1</v>
      </c>
      <c r="AE31" s="24" t="s">
        <v>107</v>
      </c>
      <c r="AF31" s="25" t="s">
        <v>108</v>
      </c>
      <c r="AG31" s="23" t="n">
        <v>2017</v>
      </c>
      <c r="AH31" s="24" t="s">
        <v>107</v>
      </c>
      <c r="AI31" s="23"/>
    </row>
    <row r="32" customFormat="false" ht="24" hidden="false" customHeight="false" outlineLevel="0" collapsed="false">
      <c r="A32" s="14" t="s">
        <v>91</v>
      </c>
      <c r="B32" s="14" t="s">
        <v>92</v>
      </c>
      <c r="C32" s="15" t="s">
        <v>93</v>
      </c>
      <c r="D32" s="15" t="s">
        <v>227</v>
      </c>
      <c r="E32" s="26" t="s">
        <v>228</v>
      </c>
      <c r="F32" s="26"/>
      <c r="G32" s="26" t="s">
        <v>229</v>
      </c>
      <c r="H32" s="16" t="s">
        <v>230</v>
      </c>
      <c r="I32" s="17" t="s">
        <v>231</v>
      </c>
      <c r="J32" s="17" t="s">
        <v>232</v>
      </c>
      <c r="K32" s="18" t="s">
        <v>233</v>
      </c>
      <c r="L32" s="17" t="s">
        <v>101</v>
      </c>
      <c r="M32" s="17" t="n">
        <v>0</v>
      </c>
      <c r="N32" s="17" t="n">
        <v>0</v>
      </c>
      <c r="O32" s="17" t="s">
        <v>102</v>
      </c>
      <c r="P32" s="17" t="s">
        <v>103</v>
      </c>
      <c r="Q32" s="17" t="s">
        <v>105</v>
      </c>
      <c r="R32" s="17" t="s">
        <v>102</v>
      </c>
      <c r="S32" s="17" t="s">
        <v>103</v>
      </c>
      <c r="T32" s="17" t="s">
        <v>234</v>
      </c>
      <c r="U32" s="18" t="s">
        <v>235</v>
      </c>
      <c r="V32" s="19" t="n">
        <v>42653</v>
      </c>
      <c r="W32" s="19" t="n">
        <v>42653</v>
      </c>
      <c r="X32" s="20" t="n">
        <v>25</v>
      </c>
      <c r="Y32" s="21" t="n">
        <v>1000</v>
      </c>
      <c r="Z32" s="22" t="n">
        <v>0</v>
      </c>
      <c r="AA32" s="22" t="n">
        <v>0</v>
      </c>
      <c r="AB32" s="22" t="n">
        <v>0</v>
      </c>
      <c r="AC32" s="20" t="n">
        <v>25</v>
      </c>
      <c r="AD32" s="23" t="n">
        <v>1</v>
      </c>
      <c r="AE32" s="24" t="s">
        <v>107</v>
      </c>
      <c r="AF32" s="25" t="s">
        <v>108</v>
      </c>
      <c r="AG32" s="23" t="n">
        <v>2017</v>
      </c>
      <c r="AH32" s="24" t="s">
        <v>107</v>
      </c>
      <c r="AI32" s="23"/>
    </row>
    <row r="33" customFormat="false" ht="24" hidden="false" customHeight="false" outlineLevel="0" collapsed="false">
      <c r="A33" s="14" t="s">
        <v>91</v>
      </c>
      <c r="B33" s="14" t="s">
        <v>92</v>
      </c>
      <c r="C33" s="15" t="s">
        <v>93</v>
      </c>
      <c r="D33" s="14" t="s">
        <v>236</v>
      </c>
      <c r="E33" s="14" t="s">
        <v>237</v>
      </c>
      <c r="F33" s="14"/>
      <c r="G33" s="14" t="s">
        <v>229</v>
      </c>
      <c r="H33" s="16" t="s">
        <v>238</v>
      </c>
      <c r="I33" s="17" t="s">
        <v>239</v>
      </c>
      <c r="J33" s="17" t="s">
        <v>240</v>
      </c>
      <c r="K33" s="18" t="s">
        <v>241</v>
      </c>
      <c r="L33" s="17" t="s">
        <v>101</v>
      </c>
      <c r="M33" s="17" t="n">
        <v>0</v>
      </c>
      <c r="N33" s="17" t="n">
        <v>0</v>
      </c>
      <c r="O33" s="17" t="s">
        <v>102</v>
      </c>
      <c r="P33" s="17" t="s">
        <v>103</v>
      </c>
      <c r="Q33" s="17" t="s">
        <v>105</v>
      </c>
      <c r="R33" s="17" t="s">
        <v>102</v>
      </c>
      <c r="S33" s="17" t="s">
        <v>103</v>
      </c>
      <c r="T33" s="17" t="s">
        <v>234</v>
      </c>
      <c r="U33" s="18" t="s">
        <v>242</v>
      </c>
      <c r="V33" s="19" t="n">
        <v>42653</v>
      </c>
      <c r="W33" s="19" t="n">
        <v>42653</v>
      </c>
      <c r="X33" s="20" t="n">
        <v>26</v>
      </c>
      <c r="Y33" s="21" t="n">
        <v>2500</v>
      </c>
      <c r="Z33" s="22" t="n">
        <v>0</v>
      </c>
      <c r="AA33" s="22" t="n">
        <v>0</v>
      </c>
      <c r="AB33" s="22" t="n">
        <v>0</v>
      </c>
      <c r="AC33" s="20" t="n">
        <v>26</v>
      </c>
      <c r="AD33" s="23" t="n">
        <v>1</v>
      </c>
      <c r="AE33" s="24" t="s">
        <v>107</v>
      </c>
      <c r="AF33" s="25" t="s">
        <v>108</v>
      </c>
      <c r="AG33" s="23" t="n">
        <v>2017</v>
      </c>
      <c r="AH33" s="24" t="s">
        <v>107</v>
      </c>
      <c r="AI33" s="23"/>
    </row>
    <row r="34" customFormat="false" ht="60" hidden="false" customHeight="false" outlineLevel="0" collapsed="false">
      <c r="A34" s="14" t="s">
        <v>91</v>
      </c>
      <c r="B34" s="14" t="s">
        <v>92</v>
      </c>
      <c r="C34" s="15" t="s">
        <v>93</v>
      </c>
      <c r="D34" s="14" t="s">
        <v>243</v>
      </c>
      <c r="E34" s="15" t="s">
        <v>244</v>
      </c>
      <c r="F34" s="15"/>
      <c r="G34" s="15" t="s">
        <v>142</v>
      </c>
      <c r="H34" s="16" t="s">
        <v>245</v>
      </c>
      <c r="I34" s="17" t="s">
        <v>246</v>
      </c>
      <c r="J34" s="17" t="s">
        <v>247</v>
      </c>
      <c r="K34" s="29" t="s">
        <v>248</v>
      </c>
      <c r="L34" s="17" t="s">
        <v>101</v>
      </c>
      <c r="M34" s="17" t="n">
        <v>0</v>
      </c>
      <c r="N34" s="17" t="n">
        <v>0</v>
      </c>
      <c r="O34" s="17" t="s">
        <v>102</v>
      </c>
      <c r="P34" s="17" t="s">
        <v>103</v>
      </c>
      <c r="Q34" s="17" t="s">
        <v>105</v>
      </c>
      <c r="R34" s="17" t="s">
        <v>102</v>
      </c>
      <c r="S34" s="17" t="s">
        <v>103</v>
      </c>
      <c r="T34" s="17" t="s">
        <v>249</v>
      </c>
      <c r="U34" s="18" t="s">
        <v>250</v>
      </c>
      <c r="V34" s="19" t="n">
        <v>42653</v>
      </c>
      <c r="W34" s="19" t="n">
        <v>42654</v>
      </c>
      <c r="X34" s="20" t="n">
        <v>27</v>
      </c>
      <c r="Y34" s="21" t="n">
        <v>4000</v>
      </c>
      <c r="Z34" s="22" t="n">
        <v>0</v>
      </c>
      <c r="AA34" s="22" t="n">
        <v>0</v>
      </c>
      <c r="AB34" s="22" t="n">
        <v>0</v>
      </c>
      <c r="AC34" s="20" t="n">
        <v>27</v>
      </c>
      <c r="AD34" s="23" t="n">
        <v>1</v>
      </c>
      <c r="AE34" s="24" t="s">
        <v>107</v>
      </c>
      <c r="AF34" s="25" t="s">
        <v>108</v>
      </c>
      <c r="AG34" s="23" t="n">
        <v>2017</v>
      </c>
      <c r="AH34" s="24" t="s">
        <v>107</v>
      </c>
      <c r="AI34" s="23"/>
    </row>
    <row r="35" customFormat="false" ht="60" hidden="false" customHeight="false" outlineLevel="0" collapsed="false">
      <c r="A35" s="14" t="s">
        <v>91</v>
      </c>
      <c r="B35" s="14" t="s">
        <v>92</v>
      </c>
      <c r="C35" s="15" t="s">
        <v>93</v>
      </c>
      <c r="D35" s="26" t="s">
        <v>251</v>
      </c>
      <c r="E35" s="15" t="s">
        <v>252</v>
      </c>
      <c r="F35" s="15"/>
      <c r="G35" s="15" t="s">
        <v>142</v>
      </c>
      <c r="H35" s="16" t="s">
        <v>253</v>
      </c>
      <c r="I35" s="17" t="s">
        <v>179</v>
      </c>
      <c r="J35" s="17" t="s">
        <v>239</v>
      </c>
      <c r="K35" s="29" t="s">
        <v>248</v>
      </c>
      <c r="L35" s="17" t="s">
        <v>101</v>
      </c>
      <c r="M35" s="17" t="n">
        <v>0</v>
      </c>
      <c r="N35" s="17" t="n">
        <v>0</v>
      </c>
      <c r="O35" s="17" t="s">
        <v>102</v>
      </c>
      <c r="P35" s="17" t="s">
        <v>103</v>
      </c>
      <c r="Q35" s="17" t="s">
        <v>105</v>
      </c>
      <c r="R35" s="17" t="s">
        <v>102</v>
      </c>
      <c r="S35" s="17" t="s">
        <v>103</v>
      </c>
      <c r="T35" s="17" t="s">
        <v>249</v>
      </c>
      <c r="U35" s="18" t="s">
        <v>250</v>
      </c>
      <c r="V35" s="19" t="n">
        <v>42653</v>
      </c>
      <c r="W35" s="19" t="n">
        <v>42654</v>
      </c>
      <c r="X35" s="20" t="n">
        <v>28</v>
      </c>
      <c r="Y35" s="21" t="n">
        <v>2000</v>
      </c>
      <c r="Z35" s="22" t="n">
        <v>0</v>
      </c>
      <c r="AA35" s="22" t="n">
        <v>0</v>
      </c>
      <c r="AB35" s="22" t="n">
        <v>0</v>
      </c>
      <c r="AC35" s="20" t="n">
        <v>28</v>
      </c>
      <c r="AD35" s="23" t="n">
        <v>1</v>
      </c>
      <c r="AE35" s="24" t="s">
        <v>107</v>
      </c>
      <c r="AF35" s="25" t="s">
        <v>108</v>
      </c>
      <c r="AG35" s="23" t="n">
        <v>2017</v>
      </c>
      <c r="AH35" s="24" t="s">
        <v>107</v>
      </c>
      <c r="AI35" s="23"/>
    </row>
    <row r="36" customFormat="false" ht="60" hidden="false" customHeight="false" outlineLevel="0" collapsed="false">
      <c r="A36" s="14" t="s">
        <v>91</v>
      </c>
      <c r="B36" s="14" t="s">
        <v>92</v>
      </c>
      <c r="C36" s="15" t="s">
        <v>93</v>
      </c>
      <c r="D36" s="15" t="s">
        <v>254</v>
      </c>
      <c r="E36" s="15" t="s">
        <v>255</v>
      </c>
      <c r="F36" s="15"/>
      <c r="G36" s="15" t="s">
        <v>142</v>
      </c>
      <c r="H36" s="16" t="s">
        <v>256</v>
      </c>
      <c r="I36" s="17" t="s">
        <v>257</v>
      </c>
      <c r="J36" s="17" t="s">
        <v>258</v>
      </c>
      <c r="K36" s="29" t="s">
        <v>248</v>
      </c>
      <c r="L36" s="17" t="s">
        <v>101</v>
      </c>
      <c r="M36" s="17" t="n">
        <v>0</v>
      </c>
      <c r="N36" s="17" t="n">
        <v>0</v>
      </c>
      <c r="O36" s="17" t="s">
        <v>102</v>
      </c>
      <c r="P36" s="17" t="s">
        <v>103</v>
      </c>
      <c r="Q36" s="17" t="s">
        <v>105</v>
      </c>
      <c r="R36" s="17" t="s">
        <v>102</v>
      </c>
      <c r="S36" s="17" t="s">
        <v>103</v>
      </c>
      <c r="T36" s="17" t="s">
        <v>249</v>
      </c>
      <c r="U36" s="18" t="s">
        <v>250</v>
      </c>
      <c r="V36" s="19" t="n">
        <v>42653</v>
      </c>
      <c r="W36" s="19" t="n">
        <v>42654</v>
      </c>
      <c r="X36" s="20" t="n">
        <v>29</v>
      </c>
      <c r="Y36" s="21" t="n">
        <v>2000</v>
      </c>
      <c r="Z36" s="22" t="n">
        <v>0</v>
      </c>
      <c r="AA36" s="22" t="n">
        <v>0</v>
      </c>
      <c r="AB36" s="22" t="n">
        <v>0</v>
      </c>
      <c r="AC36" s="20" t="n">
        <v>29</v>
      </c>
      <c r="AD36" s="23" t="n">
        <v>1</v>
      </c>
      <c r="AE36" s="24" t="s">
        <v>107</v>
      </c>
      <c r="AF36" s="25" t="s">
        <v>108</v>
      </c>
      <c r="AG36" s="23" t="n">
        <v>2017</v>
      </c>
      <c r="AH36" s="24" t="s">
        <v>107</v>
      </c>
      <c r="AI36" s="23"/>
    </row>
    <row r="37" customFormat="false" ht="24" hidden="false" customHeight="false" outlineLevel="0" collapsed="false">
      <c r="A37" s="14" t="s">
        <v>91</v>
      </c>
      <c r="B37" s="14" t="s">
        <v>92</v>
      </c>
      <c r="C37" s="15" t="s">
        <v>139</v>
      </c>
      <c r="D37" s="26" t="s">
        <v>259</v>
      </c>
      <c r="E37" s="26" t="s">
        <v>260</v>
      </c>
      <c r="F37" s="26"/>
      <c r="G37" s="26" t="s">
        <v>261</v>
      </c>
      <c r="H37" s="16" t="s">
        <v>262</v>
      </c>
      <c r="I37" s="17" t="s">
        <v>263</v>
      </c>
      <c r="J37" s="17" t="s">
        <v>264</v>
      </c>
      <c r="K37" s="18" t="s">
        <v>265</v>
      </c>
      <c r="L37" s="17" t="s">
        <v>101</v>
      </c>
      <c r="M37" s="17" t="n">
        <v>0</v>
      </c>
      <c r="N37" s="17" t="n">
        <v>0</v>
      </c>
      <c r="O37" s="17" t="s">
        <v>102</v>
      </c>
      <c r="P37" s="17" t="s">
        <v>103</v>
      </c>
      <c r="Q37" s="17" t="s">
        <v>105</v>
      </c>
      <c r="R37" s="17" t="s">
        <v>102</v>
      </c>
      <c r="S37" s="17" t="s">
        <v>103</v>
      </c>
      <c r="T37" s="17" t="s">
        <v>125</v>
      </c>
      <c r="U37" s="18" t="s">
        <v>266</v>
      </c>
      <c r="V37" s="19" t="n">
        <v>42653</v>
      </c>
      <c r="W37" s="19" t="n">
        <v>42655</v>
      </c>
      <c r="X37" s="20" t="n">
        <v>30</v>
      </c>
      <c r="Y37" s="21" t="n">
        <v>6000</v>
      </c>
      <c r="Z37" s="22" t="n">
        <v>0</v>
      </c>
      <c r="AA37" s="22" t="n">
        <v>0</v>
      </c>
      <c r="AB37" s="22" t="n">
        <v>0</v>
      </c>
      <c r="AC37" s="20" t="n">
        <v>30</v>
      </c>
      <c r="AD37" s="23" t="n">
        <v>1</v>
      </c>
      <c r="AE37" s="24" t="s">
        <v>107</v>
      </c>
      <c r="AF37" s="25" t="s">
        <v>108</v>
      </c>
      <c r="AG37" s="23" t="n">
        <v>2017</v>
      </c>
      <c r="AH37" s="24" t="s">
        <v>107</v>
      </c>
      <c r="AI37" s="23"/>
    </row>
    <row r="38" customFormat="false" ht="24" hidden="false" customHeight="false" outlineLevel="0" collapsed="false">
      <c r="A38" s="14" t="s">
        <v>91</v>
      </c>
      <c r="B38" s="14" t="s">
        <v>92</v>
      </c>
      <c r="C38" s="15" t="s">
        <v>139</v>
      </c>
      <c r="D38" s="26" t="s">
        <v>267</v>
      </c>
      <c r="E38" s="15" t="s">
        <v>268</v>
      </c>
      <c r="F38" s="15"/>
      <c r="G38" s="15" t="s">
        <v>261</v>
      </c>
      <c r="H38" s="16" t="s">
        <v>269</v>
      </c>
      <c r="I38" s="17" t="s">
        <v>270</v>
      </c>
      <c r="J38" s="17" t="s">
        <v>271</v>
      </c>
      <c r="K38" s="18" t="s">
        <v>265</v>
      </c>
      <c r="L38" s="17" t="s">
        <v>101</v>
      </c>
      <c r="M38" s="17" t="n">
        <v>0</v>
      </c>
      <c r="N38" s="17" t="n">
        <v>0</v>
      </c>
      <c r="O38" s="17" t="s">
        <v>102</v>
      </c>
      <c r="P38" s="17" t="s">
        <v>103</v>
      </c>
      <c r="Q38" s="17" t="s">
        <v>105</v>
      </c>
      <c r="R38" s="17" t="s">
        <v>102</v>
      </c>
      <c r="S38" s="17" t="s">
        <v>103</v>
      </c>
      <c r="T38" s="17" t="s">
        <v>125</v>
      </c>
      <c r="U38" s="18" t="s">
        <v>266</v>
      </c>
      <c r="V38" s="19" t="n">
        <v>42653</v>
      </c>
      <c r="W38" s="19" t="n">
        <v>42655</v>
      </c>
      <c r="X38" s="20" t="n">
        <v>31</v>
      </c>
      <c r="Y38" s="21" t="n">
        <v>4500</v>
      </c>
      <c r="Z38" s="22" t="n">
        <v>0</v>
      </c>
      <c r="AA38" s="22" t="n">
        <v>0</v>
      </c>
      <c r="AB38" s="22" t="n">
        <v>0</v>
      </c>
      <c r="AC38" s="20" t="n">
        <v>31</v>
      </c>
      <c r="AD38" s="23" t="n">
        <v>1</v>
      </c>
      <c r="AE38" s="24" t="s">
        <v>107</v>
      </c>
      <c r="AF38" s="25" t="s">
        <v>108</v>
      </c>
      <c r="AG38" s="23" t="n">
        <v>2017</v>
      </c>
      <c r="AH38" s="24" t="s">
        <v>107</v>
      </c>
      <c r="AI38" s="23"/>
    </row>
    <row r="39" customFormat="false" ht="72" hidden="false" customHeight="false" outlineLevel="0" collapsed="false">
      <c r="A39" s="14" t="s">
        <v>91</v>
      </c>
      <c r="B39" s="14" t="s">
        <v>92</v>
      </c>
      <c r="C39" s="15" t="s">
        <v>93</v>
      </c>
      <c r="D39" s="15" t="s">
        <v>272</v>
      </c>
      <c r="E39" s="26" t="s">
        <v>273</v>
      </c>
      <c r="F39" s="26"/>
      <c r="G39" s="26" t="s">
        <v>274</v>
      </c>
      <c r="H39" s="16" t="s">
        <v>275</v>
      </c>
      <c r="I39" s="17" t="s">
        <v>276</v>
      </c>
      <c r="J39" s="30" t="s">
        <v>201</v>
      </c>
      <c r="K39" s="18" t="s">
        <v>277</v>
      </c>
      <c r="L39" s="17" t="s">
        <v>101</v>
      </c>
      <c r="M39" s="17" t="n">
        <v>0</v>
      </c>
      <c r="N39" s="17" t="n">
        <v>0</v>
      </c>
      <c r="O39" s="17" t="s">
        <v>102</v>
      </c>
      <c r="P39" s="17" t="s">
        <v>103</v>
      </c>
      <c r="Q39" s="17" t="s">
        <v>105</v>
      </c>
      <c r="R39" s="17" t="s">
        <v>102</v>
      </c>
      <c r="S39" s="17" t="s">
        <v>103</v>
      </c>
      <c r="T39" s="17" t="s">
        <v>278</v>
      </c>
      <c r="U39" s="18" t="s">
        <v>279</v>
      </c>
      <c r="V39" s="19" t="n">
        <v>42653</v>
      </c>
      <c r="W39" s="19" t="n">
        <v>42657</v>
      </c>
      <c r="X39" s="20" t="n">
        <v>32</v>
      </c>
      <c r="Y39" s="21" t="n">
        <v>6000</v>
      </c>
      <c r="Z39" s="22" t="n">
        <v>0</v>
      </c>
      <c r="AA39" s="22" t="n">
        <v>0</v>
      </c>
      <c r="AB39" s="22" t="n">
        <v>0</v>
      </c>
      <c r="AC39" s="20" t="n">
        <v>32</v>
      </c>
      <c r="AD39" s="23" t="n">
        <v>1</v>
      </c>
      <c r="AE39" s="24" t="s">
        <v>107</v>
      </c>
      <c r="AF39" s="25" t="s">
        <v>108</v>
      </c>
      <c r="AG39" s="23" t="n">
        <v>2017</v>
      </c>
      <c r="AH39" s="24" t="s">
        <v>107</v>
      </c>
      <c r="AI39" s="23"/>
    </row>
    <row r="40" customFormat="false" ht="72" hidden="false" customHeight="false" outlineLevel="0" collapsed="false">
      <c r="A40" s="14" t="s">
        <v>91</v>
      </c>
      <c r="B40" s="14" t="s">
        <v>92</v>
      </c>
      <c r="C40" s="15" t="s">
        <v>93</v>
      </c>
      <c r="D40" s="15" t="s">
        <v>148</v>
      </c>
      <c r="E40" s="15" t="s">
        <v>149</v>
      </c>
      <c r="F40" s="15"/>
      <c r="G40" s="15" t="s">
        <v>274</v>
      </c>
      <c r="H40" s="16" t="s">
        <v>280</v>
      </c>
      <c r="I40" s="17" t="s">
        <v>281</v>
      </c>
      <c r="J40" s="17" t="s">
        <v>282</v>
      </c>
      <c r="K40" s="18" t="s">
        <v>277</v>
      </c>
      <c r="L40" s="17" t="s">
        <v>101</v>
      </c>
      <c r="M40" s="17" t="n">
        <v>0</v>
      </c>
      <c r="N40" s="17" t="n">
        <v>0</v>
      </c>
      <c r="O40" s="17" t="s">
        <v>102</v>
      </c>
      <c r="P40" s="17" t="s">
        <v>103</v>
      </c>
      <c r="Q40" s="17" t="s">
        <v>105</v>
      </c>
      <c r="R40" s="17" t="s">
        <v>102</v>
      </c>
      <c r="S40" s="17" t="s">
        <v>103</v>
      </c>
      <c r="T40" s="17" t="s">
        <v>278</v>
      </c>
      <c r="U40" s="18" t="s">
        <v>279</v>
      </c>
      <c r="V40" s="19" t="n">
        <v>42653</v>
      </c>
      <c r="W40" s="19" t="n">
        <v>42657</v>
      </c>
      <c r="X40" s="20" t="n">
        <v>33</v>
      </c>
      <c r="Y40" s="21" t="n">
        <v>4000</v>
      </c>
      <c r="Z40" s="22" t="n">
        <v>0</v>
      </c>
      <c r="AA40" s="22" t="n">
        <v>0</v>
      </c>
      <c r="AB40" s="22" t="n">
        <v>0</v>
      </c>
      <c r="AC40" s="20" t="n">
        <v>33</v>
      </c>
      <c r="AD40" s="23" t="n">
        <v>1</v>
      </c>
      <c r="AE40" s="24" t="s">
        <v>107</v>
      </c>
      <c r="AF40" s="25" t="s">
        <v>108</v>
      </c>
      <c r="AG40" s="23" t="n">
        <v>2017</v>
      </c>
      <c r="AH40" s="24" t="s">
        <v>107</v>
      </c>
      <c r="AI40" s="23"/>
    </row>
    <row r="41" customFormat="false" ht="36" hidden="false" customHeight="false" outlineLevel="0" collapsed="false">
      <c r="A41" s="14" t="s">
        <v>91</v>
      </c>
      <c r="B41" s="14" t="s">
        <v>92</v>
      </c>
      <c r="C41" s="15" t="s">
        <v>93</v>
      </c>
      <c r="D41" s="15" t="s">
        <v>109</v>
      </c>
      <c r="E41" s="26" t="s">
        <v>95</v>
      </c>
      <c r="F41" s="26"/>
      <c r="G41" s="26" t="s">
        <v>110</v>
      </c>
      <c r="H41" s="16" t="s">
        <v>111</v>
      </c>
      <c r="I41" s="17" t="s">
        <v>112</v>
      </c>
      <c r="J41" s="17" t="s">
        <v>113</v>
      </c>
      <c r="K41" s="18" t="s">
        <v>100</v>
      </c>
      <c r="L41" s="17" t="s">
        <v>101</v>
      </c>
      <c r="M41" s="17" t="n">
        <v>0</v>
      </c>
      <c r="N41" s="17" t="n">
        <v>0</v>
      </c>
      <c r="O41" s="17" t="s">
        <v>102</v>
      </c>
      <c r="P41" s="17" t="s">
        <v>103</v>
      </c>
      <c r="Q41" s="17" t="s">
        <v>115</v>
      </c>
      <c r="R41" s="17" t="s">
        <v>102</v>
      </c>
      <c r="S41" s="17" t="s">
        <v>103</v>
      </c>
      <c r="T41" s="17" t="s">
        <v>105</v>
      </c>
      <c r="U41" s="18" t="s">
        <v>106</v>
      </c>
      <c r="V41" s="19" t="n">
        <v>42653</v>
      </c>
      <c r="W41" s="19" t="n">
        <v>42657</v>
      </c>
      <c r="X41" s="20" t="n">
        <v>34</v>
      </c>
      <c r="Y41" s="21" t="n">
        <v>10000</v>
      </c>
      <c r="Z41" s="22" t="n">
        <v>0</v>
      </c>
      <c r="AA41" s="22" t="n">
        <v>0</v>
      </c>
      <c r="AB41" s="22" t="n">
        <v>0</v>
      </c>
      <c r="AC41" s="20" t="n">
        <v>34</v>
      </c>
      <c r="AD41" s="23" t="n">
        <v>1</v>
      </c>
      <c r="AE41" s="24" t="s">
        <v>107</v>
      </c>
      <c r="AF41" s="25" t="s">
        <v>108</v>
      </c>
      <c r="AG41" s="23" t="n">
        <v>2017</v>
      </c>
      <c r="AH41" s="24" t="s">
        <v>107</v>
      </c>
      <c r="AI41" s="23"/>
    </row>
    <row r="42" customFormat="false" ht="36" hidden="false" customHeight="false" outlineLevel="0" collapsed="false">
      <c r="A42" s="14" t="s">
        <v>91</v>
      </c>
      <c r="B42" s="14" t="s">
        <v>92</v>
      </c>
      <c r="C42" s="15" t="s">
        <v>93</v>
      </c>
      <c r="D42" s="15" t="s">
        <v>94</v>
      </c>
      <c r="E42" s="15" t="s">
        <v>95</v>
      </c>
      <c r="F42" s="15"/>
      <c r="G42" s="15" t="s">
        <v>96</v>
      </c>
      <c r="H42" s="16" t="s">
        <v>97</v>
      </c>
      <c r="I42" s="17" t="s">
        <v>98</v>
      </c>
      <c r="J42" s="17" t="s">
        <v>99</v>
      </c>
      <c r="K42" s="18" t="s">
        <v>100</v>
      </c>
      <c r="L42" s="17" t="s">
        <v>101</v>
      </c>
      <c r="M42" s="17" t="n">
        <v>0</v>
      </c>
      <c r="N42" s="17" t="n">
        <v>0</v>
      </c>
      <c r="O42" s="17" t="s">
        <v>102</v>
      </c>
      <c r="P42" s="17" t="s">
        <v>103</v>
      </c>
      <c r="Q42" s="17" t="s">
        <v>104</v>
      </c>
      <c r="R42" s="17" t="s">
        <v>102</v>
      </c>
      <c r="S42" s="17" t="s">
        <v>103</v>
      </c>
      <c r="T42" s="17" t="s">
        <v>105</v>
      </c>
      <c r="U42" s="18" t="s">
        <v>106</v>
      </c>
      <c r="V42" s="19" t="n">
        <v>42653</v>
      </c>
      <c r="W42" s="19" t="n">
        <v>42657</v>
      </c>
      <c r="X42" s="20" t="n">
        <v>35</v>
      </c>
      <c r="Y42" s="21" t="n">
        <v>10000</v>
      </c>
      <c r="Z42" s="22" t="n">
        <v>0</v>
      </c>
      <c r="AA42" s="22" t="n">
        <v>0</v>
      </c>
      <c r="AB42" s="22" t="n">
        <v>0</v>
      </c>
      <c r="AC42" s="20" t="n">
        <v>35</v>
      </c>
      <c r="AD42" s="23" t="n">
        <v>1</v>
      </c>
      <c r="AE42" s="24" t="s">
        <v>107</v>
      </c>
      <c r="AF42" s="25" t="s">
        <v>108</v>
      </c>
      <c r="AG42" s="23" t="n">
        <v>2017</v>
      </c>
      <c r="AH42" s="24" t="s">
        <v>107</v>
      </c>
      <c r="AI42" s="23"/>
    </row>
    <row r="43" customFormat="false" ht="36" hidden="false" customHeight="false" outlineLevel="0" collapsed="false">
      <c r="A43" s="14" t="s">
        <v>91</v>
      </c>
      <c r="B43" s="14" t="s">
        <v>92</v>
      </c>
      <c r="C43" s="15" t="s">
        <v>93</v>
      </c>
      <c r="D43" s="15" t="s">
        <v>109</v>
      </c>
      <c r="E43" s="26" t="s">
        <v>95</v>
      </c>
      <c r="F43" s="26"/>
      <c r="G43" s="15" t="s">
        <v>116</v>
      </c>
      <c r="H43" s="16" t="s">
        <v>117</v>
      </c>
      <c r="I43" s="17" t="s">
        <v>118</v>
      </c>
      <c r="J43" s="17" t="s">
        <v>119</v>
      </c>
      <c r="K43" s="18" t="s">
        <v>100</v>
      </c>
      <c r="L43" s="17" t="s">
        <v>101</v>
      </c>
      <c r="M43" s="17" t="n">
        <v>0</v>
      </c>
      <c r="N43" s="17" t="n">
        <v>0</v>
      </c>
      <c r="O43" s="17" t="s">
        <v>102</v>
      </c>
      <c r="P43" s="17" t="s">
        <v>103</v>
      </c>
      <c r="Q43" s="17" t="s">
        <v>120</v>
      </c>
      <c r="R43" s="17" t="s">
        <v>102</v>
      </c>
      <c r="S43" s="17" t="s">
        <v>103</v>
      </c>
      <c r="T43" s="17" t="s">
        <v>105</v>
      </c>
      <c r="U43" s="18" t="s">
        <v>106</v>
      </c>
      <c r="V43" s="19" t="n">
        <v>42653</v>
      </c>
      <c r="W43" s="19" t="n">
        <v>42657</v>
      </c>
      <c r="X43" s="20" t="n">
        <v>36</v>
      </c>
      <c r="Y43" s="21" t="n">
        <v>10000</v>
      </c>
      <c r="Z43" s="22" t="n">
        <v>0</v>
      </c>
      <c r="AA43" s="22" t="n">
        <v>0</v>
      </c>
      <c r="AB43" s="22" t="n">
        <v>0</v>
      </c>
      <c r="AC43" s="20" t="n">
        <v>36</v>
      </c>
      <c r="AD43" s="23" t="n">
        <v>1</v>
      </c>
      <c r="AE43" s="24" t="s">
        <v>107</v>
      </c>
      <c r="AF43" s="25" t="s">
        <v>108</v>
      </c>
      <c r="AG43" s="23" t="n">
        <v>2017</v>
      </c>
      <c r="AH43" s="24" t="s">
        <v>107</v>
      </c>
      <c r="AI43" s="23"/>
    </row>
    <row r="44" customFormat="false" ht="36" hidden="false" customHeight="false" outlineLevel="0" collapsed="false">
      <c r="A44" s="14" t="s">
        <v>91</v>
      </c>
      <c r="B44" s="14" t="s">
        <v>92</v>
      </c>
      <c r="C44" s="15" t="s">
        <v>93</v>
      </c>
      <c r="D44" s="15" t="s">
        <v>109</v>
      </c>
      <c r="E44" s="15" t="s">
        <v>95</v>
      </c>
      <c r="F44" s="15"/>
      <c r="G44" s="15" t="s">
        <v>131</v>
      </c>
      <c r="H44" s="16" t="s">
        <v>132</v>
      </c>
      <c r="I44" s="17" t="s">
        <v>133</v>
      </c>
      <c r="J44" s="17" t="s">
        <v>134</v>
      </c>
      <c r="K44" s="18" t="s">
        <v>100</v>
      </c>
      <c r="L44" s="17" t="s">
        <v>101</v>
      </c>
      <c r="M44" s="17" t="n">
        <v>0</v>
      </c>
      <c r="N44" s="17" t="n">
        <v>0</v>
      </c>
      <c r="O44" s="17" t="s">
        <v>102</v>
      </c>
      <c r="P44" s="17" t="s">
        <v>103</v>
      </c>
      <c r="Q44" s="17" t="s">
        <v>125</v>
      </c>
      <c r="R44" s="17" t="s">
        <v>102</v>
      </c>
      <c r="S44" s="17" t="s">
        <v>103</v>
      </c>
      <c r="T44" s="17" t="s">
        <v>105</v>
      </c>
      <c r="U44" s="18" t="s">
        <v>106</v>
      </c>
      <c r="V44" s="19" t="n">
        <v>42653</v>
      </c>
      <c r="W44" s="19" t="n">
        <v>42657</v>
      </c>
      <c r="X44" s="20" t="n">
        <v>37</v>
      </c>
      <c r="Y44" s="21" t="n">
        <v>10000</v>
      </c>
      <c r="Z44" s="22" t="n">
        <v>0</v>
      </c>
      <c r="AA44" s="22" t="n">
        <v>0</v>
      </c>
      <c r="AB44" s="22" t="n">
        <v>0</v>
      </c>
      <c r="AC44" s="20" t="n">
        <v>37</v>
      </c>
      <c r="AD44" s="23" t="n">
        <v>1</v>
      </c>
      <c r="AE44" s="24" t="s">
        <v>107</v>
      </c>
      <c r="AF44" s="25" t="s">
        <v>108</v>
      </c>
      <c r="AG44" s="23" t="n">
        <v>2017</v>
      </c>
      <c r="AH44" s="24" t="s">
        <v>107</v>
      </c>
      <c r="AI44" s="23"/>
    </row>
    <row r="45" customFormat="false" ht="36" hidden="false" customHeight="false" outlineLevel="0" collapsed="false">
      <c r="A45" s="14" t="s">
        <v>91</v>
      </c>
      <c r="B45" s="14" t="s">
        <v>92</v>
      </c>
      <c r="C45" s="15" t="s">
        <v>93</v>
      </c>
      <c r="D45" s="15" t="s">
        <v>94</v>
      </c>
      <c r="E45" s="15" t="s">
        <v>95</v>
      </c>
      <c r="F45" s="15"/>
      <c r="G45" s="15" t="s">
        <v>121</v>
      </c>
      <c r="H45" s="16" t="s">
        <v>122</v>
      </c>
      <c r="I45" s="17" t="s">
        <v>123</v>
      </c>
      <c r="J45" s="17" t="s">
        <v>124</v>
      </c>
      <c r="K45" s="18" t="s">
        <v>100</v>
      </c>
      <c r="L45" s="17" t="s">
        <v>101</v>
      </c>
      <c r="M45" s="17" t="n">
        <v>0</v>
      </c>
      <c r="N45" s="17" t="n">
        <v>0</v>
      </c>
      <c r="O45" s="17" t="s">
        <v>102</v>
      </c>
      <c r="P45" s="17" t="s">
        <v>103</v>
      </c>
      <c r="Q45" s="17" t="s">
        <v>125</v>
      </c>
      <c r="R45" s="17" t="s">
        <v>102</v>
      </c>
      <c r="S45" s="17" t="s">
        <v>103</v>
      </c>
      <c r="T45" s="17" t="s">
        <v>105</v>
      </c>
      <c r="U45" s="18" t="s">
        <v>106</v>
      </c>
      <c r="V45" s="19" t="n">
        <v>42653</v>
      </c>
      <c r="W45" s="19" t="n">
        <v>42657</v>
      </c>
      <c r="X45" s="20" t="n">
        <v>38</v>
      </c>
      <c r="Y45" s="21" t="n">
        <v>10000</v>
      </c>
      <c r="Z45" s="22" t="n">
        <v>0</v>
      </c>
      <c r="AA45" s="22" t="n">
        <v>0</v>
      </c>
      <c r="AB45" s="22" t="n">
        <v>0</v>
      </c>
      <c r="AC45" s="20" t="n">
        <v>38</v>
      </c>
      <c r="AD45" s="23" t="n">
        <v>1</v>
      </c>
      <c r="AE45" s="24" t="s">
        <v>107</v>
      </c>
      <c r="AF45" s="25" t="s">
        <v>108</v>
      </c>
      <c r="AG45" s="23" t="n">
        <v>2017</v>
      </c>
      <c r="AH45" s="24" t="s">
        <v>107</v>
      </c>
      <c r="AI45" s="23"/>
    </row>
    <row r="46" customFormat="false" ht="36" hidden="false" customHeight="false" outlineLevel="0" collapsed="false">
      <c r="A46" s="14" t="s">
        <v>91</v>
      </c>
      <c r="B46" s="14" t="s">
        <v>92</v>
      </c>
      <c r="C46" s="15" t="s">
        <v>93</v>
      </c>
      <c r="D46" s="15" t="s">
        <v>109</v>
      </c>
      <c r="E46" s="15" t="s">
        <v>95</v>
      </c>
      <c r="F46" s="15"/>
      <c r="G46" s="15" t="s">
        <v>135</v>
      </c>
      <c r="H46" s="16" t="s">
        <v>136</v>
      </c>
      <c r="I46" s="17" t="s">
        <v>137</v>
      </c>
      <c r="J46" s="17" t="s">
        <v>138</v>
      </c>
      <c r="K46" s="18" t="s">
        <v>100</v>
      </c>
      <c r="L46" s="17" t="s">
        <v>101</v>
      </c>
      <c r="M46" s="17" t="n">
        <v>0</v>
      </c>
      <c r="N46" s="17" t="n">
        <v>0</v>
      </c>
      <c r="O46" s="17" t="s">
        <v>102</v>
      </c>
      <c r="P46" s="17" t="s">
        <v>103</v>
      </c>
      <c r="Q46" s="17" t="s">
        <v>125</v>
      </c>
      <c r="R46" s="17" t="s">
        <v>102</v>
      </c>
      <c r="S46" s="17" t="s">
        <v>103</v>
      </c>
      <c r="T46" s="17" t="s">
        <v>105</v>
      </c>
      <c r="U46" s="18" t="s">
        <v>106</v>
      </c>
      <c r="V46" s="19" t="n">
        <v>42653</v>
      </c>
      <c r="W46" s="19" t="n">
        <v>42657</v>
      </c>
      <c r="X46" s="20" t="n">
        <v>39</v>
      </c>
      <c r="Y46" s="21" t="n">
        <v>10000</v>
      </c>
      <c r="Z46" s="22" t="n">
        <v>0</v>
      </c>
      <c r="AA46" s="22" t="n">
        <v>0</v>
      </c>
      <c r="AB46" s="22" t="n">
        <v>0</v>
      </c>
      <c r="AC46" s="20" t="n">
        <v>39</v>
      </c>
      <c r="AD46" s="23" t="n">
        <v>1</v>
      </c>
      <c r="AE46" s="24" t="s">
        <v>107</v>
      </c>
      <c r="AF46" s="25" t="s">
        <v>108</v>
      </c>
      <c r="AG46" s="23" t="n">
        <v>2017</v>
      </c>
      <c r="AH46" s="24" t="s">
        <v>107</v>
      </c>
      <c r="AI46" s="23"/>
    </row>
    <row r="47" customFormat="false" ht="36" hidden="false" customHeight="false" outlineLevel="0" collapsed="false">
      <c r="A47" s="14" t="s">
        <v>91</v>
      </c>
      <c r="B47" s="14" t="s">
        <v>92</v>
      </c>
      <c r="C47" s="15" t="s">
        <v>93</v>
      </c>
      <c r="D47" s="15" t="s">
        <v>94</v>
      </c>
      <c r="E47" s="26" t="s">
        <v>95</v>
      </c>
      <c r="F47" s="26"/>
      <c r="G47" s="15" t="s">
        <v>283</v>
      </c>
      <c r="H47" s="16" t="s">
        <v>127</v>
      </c>
      <c r="I47" s="17" t="s">
        <v>128</v>
      </c>
      <c r="J47" s="17" t="s">
        <v>129</v>
      </c>
      <c r="K47" s="18" t="s">
        <v>100</v>
      </c>
      <c r="L47" s="17" t="s">
        <v>101</v>
      </c>
      <c r="M47" s="17" t="n">
        <v>0</v>
      </c>
      <c r="N47" s="17" t="n">
        <v>0</v>
      </c>
      <c r="O47" s="17" t="s">
        <v>102</v>
      </c>
      <c r="P47" s="17" t="s">
        <v>103</v>
      </c>
      <c r="Q47" s="17" t="s">
        <v>130</v>
      </c>
      <c r="R47" s="17" t="s">
        <v>102</v>
      </c>
      <c r="S47" s="17" t="s">
        <v>103</v>
      </c>
      <c r="T47" s="17" t="s">
        <v>105</v>
      </c>
      <c r="U47" s="18" t="s">
        <v>106</v>
      </c>
      <c r="V47" s="19" t="n">
        <v>42653</v>
      </c>
      <c r="W47" s="19" t="n">
        <v>42657</v>
      </c>
      <c r="X47" s="20" t="n">
        <v>40</v>
      </c>
      <c r="Y47" s="21" t="n">
        <v>10000</v>
      </c>
      <c r="Z47" s="22" t="n">
        <v>0</v>
      </c>
      <c r="AA47" s="22" t="n">
        <v>0</v>
      </c>
      <c r="AB47" s="22" t="n">
        <v>0</v>
      </c>
      <c r="AC47" s="20" t="n">
        <v>40</v>
      </c>
      <c r="AD47" s="23" t="n">
        <v>1</v>
      </c>
      <c r="AE47" s="24" t="s">
        <v>107</v>
      </c>
      <c r="AF47" s="25" t="s">
        <v>108</v>
      </c>
      <c r="AG47" s="23" t="n">
        <v>2017</v>
      </c>
      <c r="AH47" s="24" t="s">
        <v>107</v>
      </c>
      <c r="AI47" s="23"/>
    </row>
    <row r="48" customFormat="false" ht="24" hidden="false" customHeight="false" outlineLevel="0" collapsed="false">
      <c r="A48" s="14" t="s">
        <v>91</v>
      </c>
      <c r="B48" s="14" t="s">
        <v>92</v>
      </c>
      <c r="C48" s="15" t="s">
        <v>139</v>
      </c>
      <c r="D48" s="14" t="s">
        <v>284</v>
      </c>
      <c r="E48" s="26" t="s">
        <v>285</v>
      </c>
      <c r="F48" s="26"/>
      <c r="G48" s="26" t="s">
        <v>142</v>
      </c>
      <c r="H48" s="16" t="s">
        <v>286</v>
      </c>
      <c r="I48" s="17" t="s">
        <v>287</v>
      </c>
      <c r="J48" s="17" t="s">
        <v>124</v>
      </c>
      <c r="K48" s="18" t="s">
        <v>288</v>
      </c>
      <c r="L48" s="17" t="s">
        <v>101</v>
      </c>
      <c r="M48" s="17" t="n">
        <v>0</v>
      </c>
      <c r="N48" s="17" t="n">
        <v>0</v>
      </c>
      <c r="O48" s="17" t="s">
        <v>102</v>
      </c>
      <c r="P48" s="17" t="s">
        <v>103</v>
      </c>
      <c r="Q48" s="17" t="s">
        <v>105</v>
      </c>
      <c r="R48" s="17" t="s">
        <v>102</v>
      </c>
      <c r="S48" s="17" t="s">
        <v>103</v>
      </c>
      <c r="T48" s="17" t="s">
        <v>220</v>
      </c>
      <c r="U48" s="18" t="s">
        <v>289</v>
      </c>
      <c r="V48" s="19" t="n">
        <v>42656</v>
      </c>
      <c r="W48" s="19" t="n">
        <v>42656</v>
      </c>
      <c r="X48" s="20" t="n">
        <v>41</v>
      </c>
      <c r="Y48" s="21" t="n">
        <v>1000</v>
      </c>
      <c r="Z48" s="22" t="n">
        <v>0</v>
      </c>
      <c r="AA48" s="22" t="n">
        <v>0</v>
      </c>
      <c r="AB48" s="22" t="n">
        <v>0</v>
      </c>
      <c r="AC48" s="20" t="n">
        <v>41</v>
      </c>
      <c r="AD48" s="23" t="n">
        <v>1</v>
      </c>
      <c r="AE48" s="24" t="s">
        <v>107</v>
      </c>
      <c r="AF48" s="25" t="s">
        <v>108</v>
      </c>
      <c r="AG48" s="23" t="n">
        <v>2017</v>
      </c>
      <c r="AH48" s="24" t="s">
        <v>107</v>
      </c>
      <c r="AI48" s="23"/>
    </row>
    <row r="49" customFormat="false" ht="24" hidden="false" customHeight="false" outlineLevel="0" collapsed="false">
      <c r="A49" s="14" t="s">
        <v>91</v>
      </c>
      <c r="B49" s="14" t="s">
        <v>92</v>
      </c>
      <c r="C49" s="15" t="s">
        <v>139</v>
      </c>
      <c r="D49" s="26" t="s">
        <v>290</v>
      </c>
      <c r="E49" s="26" t="s">
        <v>291</v>
      </c>
      <c r="F49" s="26"/>
      <c r="G49" s="26" t="s">
        <v>142</v>
      </c>
      <c r="H49" s="16" t="s">
        <v>292</v>
      </c>
      <c r="I49" s="17" t="s">
        <v>293</v>
      </c>
      <c r="J49" s="17" t="s">
        <v>294</v>
      </c>
      <c r="K49" s="18" t="s">
        <v>288</v>
      </c>
      <c r="L49" s="17" t="s">
        <v>101</v>
      </c>
      <c r="M49" s="17" t="n">
        <v>0</v>
      </c>
      <c r="N49" s="17" t="n">
        <v>0</v>
      </c>
      <c r="O49" s="17" t="s">
        <v>102</v>
      </c>
      <c r="P49" s="17" t="s">
        <v>103</v>
      </c>
      <c r="Q49" s="17" t="s">
        <v>105</v>
      </c>
      <c r="R49" s="17" t="s">
        <v>102</v>
      </c>
      <c r="S49" s="17" t="s">
        <v>103</v>
      </c>
      <c r="T49" s="17" t="s">
        <v>220</v>
      </c>
      <c r="U49" s="18" t="s">
        <v>289</v>
      </c>
      <c r="V49" s="19" t="n">
        <v>42656</v>
      </c>
      <c r="W49" s="19" t="n">
        <v>42656</v>
      </c>
      <c r="X49" s="20" t="n">
        <v>42</v>
      </c>
      <c r="Y49" s="21" t="n">
        <v>1000</v>
      </c>
      <c r="Z49" s="22" t="n">
        <v>0</v>
      </c>
      <c r="AA49" s="22" t="n">
        <v>0</v>
      </c>
      <c r="AB49" s="22" t="n">
        <v>0</v>
      </c>
      <c r="AC49" s="20" t="n">
        <v>42</v>
      </c>
      <c r="AD49" s="23" t="n">
        <v>1</v>
      </c>
      <c r="AE49" s="24" t="s">
        <v>107</v>
      </c>
      <c r="AF49" s="25" t="s">
        <v>108</v>
      </c>
      <c r="AG49" s="23" t="n">
        <v>2017</v>
      </c>
      <c r="AH49" s="24" t="s">
        <v>107</v>
      </c>
      <c r="AI49" s="23"/>
    </row>
    <row r="50" customFormat="false" ht="36" hidden="false" customHeight="false" outlineLevel="0" collapsed="false">
      <c r="A50" s="14" t="s">
        <v>91</v>
      </c>
      <c r="B50" s="14" t="s">
        <v>92</v>
      </c>
      <c r="C50" s="15" t="s">
        <v>93</v>
      </c>
      <c r="D50" s="15" t="s">
        <v>295</v>
      </c>
      <c r="E50" s="15" t="s">
        <v>296</v>
      </c>
      <c r="F50" s="15" t="s">
        <v>297</v>
      </c>
      <c r="G50" s="26" t="s">
        <v>150</v>
      </c>
      <c r="H50" s="26" t="s">
        <v>298</v>
      </c>
      <c r="I50" s="17" t="s">
        <v>299</v>
      </c>
      <c r="J50" s="17" t="s">
        <v>300</v>
      </c>
      <c r="K50" s="18" t="s">
        <v>301</v>
      </c>
      <c r="L50" s="17" t="s">
        <v>101</v>
      </c>
      <c r="M50" s="17" t="n">
        <v>0</v>
      </c>
      <c r="N50" s="17" t="n">
        <v>0</v>
      </c>
      <c r="O50" s="17" t="s">
        <v>102</v>
      </c>
      <c r="P50" s="17" t="s">
        <v>103</v>
      </c>
      <c r="Q50" s="17" t="s">
        <v>105</v>
      </c>
      <c r="R50" s="17" t="s">
        <v>102</v>
      </c>
      <c r="S50" s="17" t="s">
        <v>103</v>
      </c>
      <c r="T50" s="17" t="s">
        <v>120</v>
      </c>
      <c r="U50" s="18" t="s">
        <v>155</v>
      </c>
      <c r="V50" s="19" t="n">
        <v>42657</v>
      </c>
      <c r="W50" s="19" t="n">
        <v>42658</v>
      </c>
      <c r="X50" s="20" t="n">
        <v>43</v>
      </c>
      <c r="Y50" s="21" t="n">
        <v>3000</v>
      </c>
      <c r="Z50" s="22" t="n">
        <v>0</v>
      </c>
      <c r="AA50" s="22" t="n">
        <v>0</v>
      </c>
      <c r="AB50" s="22" t="n">
        <v>0</v>
      </c>
      <c r="AC50" s="20" t="n">
        <v>43</v>
      </c>
      <c r="AD50" s="23" t="n">
        <v>1</v>
      </c>
      <c r="AE50" s="24" t="s">
        <v>107</v>
      </c>
      <c r="AF50" s="25" t="s">
        <v>108</v>
      </c>
      <c r="AG50" s="23" t="n">
        <v>2017</v>
      </c>
      <c r="AH50" s="24" t="s">
        <v>107</v>
      </c>
      <c r="AI50" s="23"/>
    </row>
    <row r="51" customFormat="false" ht="36" hidden="false" customHeight="false" outlineLevel="0" collapsed="false">
      <c r="A51" s="14" t="s">
        <v>91</v>
      </c>
      <c r="B51" s="14" t="s">
        <v>92</v>
      </c>
      <c r="C51" s="15" t="s">
        <v>139</v>
      </c>
      <c r="D51" s="15" t="s">
        <v>254</v>
      </c>
      <c r="E51" s="15" t="s">
        <v>302</v>
      </c>
      <c r="F51" s="15"/>
      <c r="G51" s="15" t="s">
        <v>303</v>
      </c>
      <c r="H51" s="16" t="s">
        <v>304</v>
      </c>
      <c r="I51" s="17" t="s">
        <v>152</v>
      </c>
      <c r="J51" s="17" t="s">
        <v>305</v>
      </c>
      <c r="K51" s="18" t="s">
        <v>301</v>
      </c>
      <c r="L51" s="17" t="s">
        <v>101</v>
      </c>
      <c r="M51" s="17" t="n">
        <v>0</v>
      </c>
      <c r="N51" s="17" t="n">
        <v>0</v>
      </c>
      <c r="O51" s="17" t="s">
        <v>102</v>
      </c>
      <c r="P51" s="17" t="s">
        <v>103</v>
      </c>
      <c r="Q51" s="17" t="s">
        <v>105</v>
      </c>
      <c r="R51" s="17" t="s">
        <v>102</v>
      </c>
      <c r="S51" s="17" t="s">
        <v>103</v>
      </c>
      <c r="T51" s="17" t="s">
        <v>120</v>
      </c>
      <c r="U51" s="18" t="s">
        <v>155</v>
      </c>
      <c r="V51" s="19" t="n">
        <v>42657</v>
      </c>
      <c r="W51" s="19" t="n">
        <v>42658</v>
      </c>
      <c r="X51" s="20" t="n">
        <v>44</v>
      </c>
      <c r="Y51" s="21" t="n">
        <v>2000</v>
      </c>
      <c r="Z51" s="22" t="n">
        <v>0</v>
      </c>
      <c r="AA51" s="22" t="n">
        <v>0</v>
      </c>
      <c r="AB51" s="22" t="n">
        <v>0</v>
      </c>
      <c r="AC51" s="20" t="n">
        <v>44</v>
      </c>
      <c r="AD51" s="23" t="n">
        <v>1</v>
      </c>
      <c r="AE51" s="24" t="s">
        <v>107</v>
      </c>
      <c r="AF51" s="25" t="s">
        <v>108</v>
      </c>
      <c r="AG51" s="23" t="n">
        <v>2017</v>
      </c>
      <c r="AH51" s="24" t="s">
        <v>107</v>
      </c>
      <c r="AI51" s="23"/>
    </row>
    <row r="52" customFormat="false" ht="96" hidden="false" customHeight="false" outlineLevel="0" collapsed="false">
      <c r="A52" s="14" t="s">
        <v>91</v>
      </c>
      <c r="B52" s="14" t="s">
        <v>92</v>
      </c>
      <c r="C52" s="15" t="s">
        <v>139</v>
      </c>
      <c r="D52" s="14" t="s">
        <v>306</v>
      </c>
      <c r="E52" s="26" t="s">
        <v>307</v>
      </c>
      <c r="F52" s="26" t="s">
        <v>308</v>
      </c>
      <c r="G52" s="26" t="s">
        <v>309</v>
      </c>
      <c r="H52" s="16" t="s">
        <v>310</v>
      </c>
      <c r="I52" s="17" t="s">
        <v>311</v>
      </c>
      <c r="J52" s="17" t="s">
        <v>312</v>
      </c>
      <c r="K52" s="18" t="s">
        <v>313</v>
      </c>
      <c r="L52" s="17" t="s">
        <v>101</v>
      </c>
      <c r="M52" s="17" t="n">
        <v>0</v>
      </c>
      <c r="N52" s="17" t="n">
        <v>0</v>
      </c>
      <c r="O52" s="17" t="s">
        <v>102</v>
      </c>
      <c r="P52" s="17" t="s">
        <v>103</v>
      </c>
      <c r="Q52" s="17" t="s">
        <v>105</v>
      </c>
      <c r="R52" s="17" t="s">
        <v>102</v>
      </c>
      <c r="S52" s="17" t="s">
        <v>102</v>
      </c>
      <c r="T52" s="17" t="s">
        <v>314</v>
      </c>
      <c r="U52" s="18" t="s">
        <v>315</v>
      </c>
      <c r="V52" s="19" t="n">
        <v>42657</v>
      </c>
      <c r="W52" s="19" t="n">
        <v>42664</v>
      </c>
      <c r="X52" s="20" t="n">
        <v>45</v>
      </c>
      <c r="Y52" s="21" t="n">
        <v>32901</v>
      </c>
      <c r="Z52" s="22" t="n">
        <v>0</v>
      </c>
      <c r="AA52" s="22" t="n">
        <v>0</v>
      </c>
      <c r="AB52" s="22" t="n">
        <v>0</v>
      </c>
      <c r="AC52" s="20" t="n">
        <v>45</v>
      </c>
      <c r="AD52" s="23" t="n">
        <v>1</v>
      </c>
      <c r="AE52" s="24" t="s">
        <v>107</v>
      </c>
      <c r="AF52" s="25" t="s">
        <v>108</v>
      </c>
      <c r="AG52" s="23" t="n">
        <v>2017</v>
      </c>
      <c r="AH52" s="24" t="s">
        <v>107</v>
      </c>
      <c r="AI52" s="23"/>
    </row>
    <row r="53" customFormat="false" ht="36" hidden="false" customHeight="false" outlineLevel="0" collapsed="false">
      <c r="A53" s="14" t="s">
        <v>91</v>
      </c>
      <c r="B53" s="14" t="s">
        <v>92</v>
      </c>
      <c r="C53" s="15" t="s">
        <v>93</v>
      </c>
      <c r="D53" s="14" t="s">
        <v>306</v>
      </c>
      <c r="E53" s="26" t="s">
        <v>316</v>
      </c>
      <c r="F53" s="26"/>
      <c r="G53" s="26" t="s">
        <v>317</v>
      </c>
      <c r="H53" s="16" t="s">
        <v>318</v>
      </c>
      <c r="I53" s="17" t="s">
        <v>319</v>
      </c>
      <c r="J53" s="17" t="s">
        <v>320</v>
      </c>
      <c r="K53" s="18" t="s">
        <v>321</v>
      </c>
      <c r="L53" s="17" t="s">
        <v>101</v>
      </c>
      <c r="M53" s="17" t="n">
        <v>0</v>
      </c>
      <c r="N53" s="17" t="n">
        <v>0</v>
      </c>
      <c r="O53" s="17" t="s">
        <v>102</v>
      </c>
      <c r="P53" s="17" t="s">
        <v>103</v>
      </c>
      <c r="Q53" s="17" t="s">
        <v>105</v>
      </c>
      <c r="R53" s="17" t="s">
        <v>102</v>
      </c>
      <c r="S53" s="17" t="s">
        <v>102</v>
      </c>
      <c r="T53" s="17" t="s">
        <v>314</v>
      </c>
      <c r="U53" s="18" t="s">
        <v>322</v>
      </c>
      <c r="V53" s="19" t="n">
        <v>42659</v>
      </c>
      <c r="W53" s="19" t="n">
        <v>42663</v>
      </c>
      <c r="X53" s="20" t="n">
        <v>46</v>
      </c>
      <c r="Y53" s="21" t="n">
        <v>23901</v>
      </c>
      <c r="Z53" s="22" t="n">
        <v>0</v>
      </c>
      <c r="AA53" s="22" t="n">
        <v>0</v>
      </c>
      <c r="AB53" s="22" t="n">
        <v>0</v>
      </c>
      <c r="AC53" s="20" t="n">
        <v>46</v>
      </c>
      <c r="AD53" s="23" t="n">
        <v>1</v>
      </c>
      <c r="AE53" s="24" t="s">
        <v>107</v>
      </c>
      <c r="AF53" s="25" t="s">
        <v>108</v>
      </c>
      <c r="AG53" s="23" t="n">
        <v>2017</v>
      </c>
      <c r="AH53" s="24" t="s">
        <v>107</v>
      </c>
      <c r="AI53" s="23"/>
    </row>
    <row r="54" customFormat="false" ht="24" hidden="false" customHeight="false" outlineLevel="0" collapsed="false">
      <c r="A54" s="14" t="s">
        <v>91</v>
      </c>
      <c r="B54" s="14" t="s">
        <v>92</v>
      </c>
      <c r="C54" s="15" t="s">
        <v>93</v>
      </c>
      <c r="D54" s="26" t="s">
        <v>295</v>
      </c>
      <c r="E54" s="26" t="s">
        <v>323</v>
      </c>
      <c r="F54" s="26"/>
      <c r="G54" s="26" t="s">
        <v>274</v>
      </c>
      <c r="H54" s="16" t="s">
        <v>324</v>
      </c>
      <c r="I54" s="17" t="s">
        <v>325</v>
      </c>
      <c r="J54" s="17" t="s">
        <v>326</v>
      </c>
      <c r="K54" s="18" t="s">
        <v>327</v>
      </c>
      <c r="L54" s="17" t="s">
        <v>101</v>
      </c>
      <c r="M54" s="17" t="n">
        <v>0</v>
      </c>
      <c r="N54" s="17" t="n">
        <v>0</v>
      </c>
      <c r="O54" s="17" t="s">
        <v>102</v>
      </c>
      <c r="P54" s="17" t="s">
        <v>103</v>
      </c>
      <c r="Q54" s="17" t="s">
        <v>105</v>
      </c>
      <c r="R54" s="17" t="s">
        <v>102</v>
      </c>
      <c r="S54" s="17" t="s">
        <v>103</v>
      </c>
      <c r="T54" s="17" t="s">
        <v>199</v>
      </c>
      <c r="U54" s="18" t="s">
        <v>328</v>
      </c>
      <c r="V54" s="19" t="n">
        <v>42660</v>
      </c>
      <c r="W54" s="19" t="n">
        <v>42660</v>
      </c>
      <c r="X54" s="20" t="n">
        <v>47</v>
      </c>
      <c r="Y54" s="21" t="n">
        <v>1500</v>
      </c>
      <c r="Z54" s="22" t="n">
        <v>0</v>
      </c>
      <c r="AA54" s="22" t="n">
        <v>0</v>
      </c>
      <c r="AB54" s="22" t="n">
        <v>0</v>
      </c>
      <c r="AC54" s="20" t="n">
        <v>47</v>
      </c>
      <c r="AD54" s="23" t="n">
        <v>1</v>
      </c>
      <c r="AE54" s="24" t="s">
        <v>107</v>
      </c>
      <c r="AF54" s="25" t="s">
        <v>108</v>
      </c>
      <c r="AG54" s="23" t="n">
        <v>2017</v>
      </c>
      <c r="AH54" s="24" t="s">
        <v>107</v>
      </c>
      <c r="AI54" s="23"/>
    </row>
    <row r="55" customFormat="false" ht="24" hidden="false" customHeight="false" outlineLevel="0" collapsed="false">
      <c r="A55" s="14" t="s">
        <v>91</v>
      </c>
      <c r="B55" s="14" t="s">
        <v>92</v>
      </c>
      <c r="C55" s="15" t="s">
        <v>139</v>
      </c>
      <c r="D55" s="26" t="s">
        <v>259</v>
      </c>
      <c r="E55" s="15" t="s">
        <v>260</v>
      </c>
      <c r="F55" s="15"/>
      <c r="G55" s="15" t="s">
        <v>261</v>
      </c>
      <c r="H55" s="16" t="s">
        <v>329</v>
      </c>
      <c r="I55" s="17" t="s">
        <v>179</v>
      </c>
      <c r="J55" s="17" t="s">
        <v>129</v>
      </c>
      <c r="K55" s="18" t="s">
        <v>330</v>
      </c>
      <c r="L55" s="17" t="s">
        <v>101</v>
      </c>
      <c r="M55" s="17" t="n">
        <v>0</v>
      </c>
      <c r="N55" s="17" t="n">
        <v>0</v>
      </c>
      <c r="O55" s="17" t="s">
        <v>102</v>
      </c>
      <c r="P55" s="17" t="s">
        <v>103</v>
      </c>
      <c r="Q55" s="17" t="s">
        <v>105</v>
      </c>
      <c r="R55" s="17" t="s">
        <v>102</v>
      </c>
      <c r="S55" s="17" t="s">
        <v>103</v>
      </c>
      <c r="T55" s="17" t="s">
        <v>331</v>
      </c>
      <c r="U55" s="18" t="s">
        <v>147</v>
      </c>
      <c r="V55" s="19" t="n">
        <v>42660</v>
      </c>
      <c r="W55" s="19" t="n">
        <v>42663</v>
      </c>
      <c r="X55" s="20" t="n">
        <v>48</v>
      </c>
      <c r="Y55" s="21" t="n">
        <v>8000</v>
      </c>
      <c r="Z55" s="22" t="n">
        <v>0</v>
      </c>
      <c r="AA55" s="22" t="n">
        <v>0</v>
      </c>
      <c r="AB55" s="22" t="n">
        <v>0</v>
      </c>
      <c r="AC55" s="20" t="n">
        <v>48</v>
      </c>
      <c r="AD55" s="23" t="n">
        <v>1</v>
      </c>
      <c r="AE55" s="24" t="s">
        <v>107</v>
      </c>
      <c r="AF55" s="25" t="s">
        <v>108</v>
      </c>
      <c r="AG55" s="23" t="n">
        <v>2017</v>
      </c>
      <c r="AH55" s="24" t="s">
        <v>107</v>
      </c>
      <c r="AI55" s="23"/>
    </row>
    <row r="56" customFormat="false" ht="24" hidden="false" customHeight="false" outlineLevel="0" collapsed="false">
      <c r="A56" s="14" t="s">
        <v>91</v>
      </c>
      <c r="B56" s="14" t="s">
        <v>92</v>
      </c>
      <c r="C56" s="15" t="s">
        <v>93</v>
      </c>
      <c r="D56" s="26" t="s">
        <v>267</v>
      </c>
      <c r="E56" s="26" t="s">
        <v>332</v>
      </c>
      <c r="F56" s="26"/>
      <c r="G56" s="26" t="s">
        <v>261</v>
      </c>
      <c r="H56" s="16" t="s">
        <v>333</v>
      </c>
      <c r="I56" s="17" t="s">
        <v>334</v>
      </c>
      <c r="J56" s="17" t="s">
        <v>335</v>
      </c>
      <c r="K56" s="18" t="s">
        <v>330</v>
      </c>
      <c r="L56" s="17" t="s">
        <v>101</v>
      </c>
      <c r="M56" s="17" t="n">
        <v>0</v>
      </c>
      <c r="N56" s="17" t="n">
        <v>0</v>
      </c>
      <c r="O56" s="17" t="s">
        <v>102</v>
      </c>
      <c r="P56" s="17" t="s">
        <v>103</v>
      </c>
      <c r="Q56" s="17" t="s">
        <v>105</v>
      </c>
      <c r="R56" s="17" t="s">
        <v>102</v>
      </c>
      <c r="S56" s="17" t="s">
        <v>103</v>
      </c>
      <c r="T56" s="17" t="s">
        <v>331</v>
      </c>
      <c r="U56" s="18" t="s">
        <v>147</v>
      </c>
      <c r="V56" s="19" t="n">
        <v>42660</v>
      </c>
      <c r="W56" s="19" t="n">
        <v>42663</v>
      </c>
      <c r="X56" s="20" t="n">
        <v>49</v>
      </c>
      <c r="Y56" s="21" t="n">
        <v>0</v>
      </c>
      <c r="Z56" s="22" t="n">
        <v>0</v>
      </c>
      <c r="AA56" s="22" t="n">
        <v>0</v>
      </c>
      <c r="AB56" s="22" t="n">
        <v>0</v>
      </c>
      <c r="AC56" s="20" t="n">
        <v>49</v>
      </c>
      <c r="AD56" s="23" t="n">
        <v>1</v>
      </c>
      <c r="AE56" s="24" t="s">
        <v>107</v>
      </c>
      <c r="AF56" s="25" t="s">
        <v>108</v>
      </c>
      <c r="AG56" s="23" t="n">
        <v>2017</v>
      </c>
      <c r="AH56" s="24" t="s">
        <v>107</v>
      </c>
      <c r="AI56" s="23"/>
    </row>
    <row r="57" customFormat="false" ht="24" hidden="false" customHeight="false" outlineLevel="0" collapsed="false">
      <c r="A57" s="14" t="s">
        <v>91</v>
      </c>
      <c r="B57" s="14" t="s">
        <v>92</v>
      </c>
      <c r="C57" s="15" t="s">
        <v>93</v>
      </c>
      <c r="D57" s="26" t="s">
        <v>259</v>
      </c>
      <c r="E57" s="26" t="s">
        <v>336</v>
      </c>
      <c r="F57" s="26"/>
      <c r="G57" s="26" t="s">
        <v>261</v>
      </c>
      <c r="H57" s="16" t="s">
        <v>337</v>
      </c>
      <c r="I57" s="17" t="s">
        <v>338</v>
      </c>
      <c r="J57" s="17" t="s">
        <v>339</v>
      </c>
      <c r="K57" s="18" t="s">
        <v>340</v>
      </c>
      <c r="L57" s="17" t="s">
        <v>101</v>
      </c>
      <c r="M57" s="17" t="n">
        <v>0</v>
      </c>
      <c r="N57" s="17" t="n">
        <v>0</v>
      </c>
      <c r="O57" s="17" t="s">
        <v>102</v>
      </c>
      <c r="P57" s="17" t="s">
        <v>103</v>
      </c>
      <c r="Q57" s="17" t="s">
        <v>105</v>
      </c>
      <c r="R57" s="17" t="s">
        <v>102</v>
      </c>
      <c r="S57" s="17" t="s">
        <v>103</v>
      </c>
      <c r="T57" s="17" t="s">
        <v>115</v>
      </c>
      <c r="U57" s="18" t="s">
        <v>147</v>
      </c>
      <c r="V57" s="19" t="n">
        <v>42660</v>
      </c>
      <c r="W57" s="19" t="n">
        <v>42664</v>
      </c>
      <c r="X57" s="20" t="n">
        <v>50</v>
      </c>
      <c r="Y57" s="21" t="n">
        <v>0</v>
      </c>
      <c r="Z57" s="22" t="n">
        <v>0</v>
      </c>
      <c r="AA57" s="22" t="n">
        <v>0</v>
      </c>
      <c r="AB57" s="22" t="n">
        <v>0</v>
      </c>
      <c r="AC57" s="20" t="n">
        <v>50</v>
      </c>
      <c r="AD57" s="23" t="n">
        <v>1</v>
      </c>
      <c r="AE57" s="24" t="s">
        <v>107</v>
      </c>
      <c r="AF57" s="25" t="s">
        <v>108</v>
      </c>
      <c r="AG57" s="23" t="n">
        <v>2017</v>
      </c>
      <c r="AH57" s="24" t="s">
        <v>107</v>
      </c>
      <c r="AI57" s="23"/>
    </row>
    <row r="58" customFormat="false" ht="24" hidden="false" customHeight="false" outlineLevel="0" collapsed="false">
      <c r="A58" s="14" t="s">
        <v>91</v>
      </c>
      <c r="B58" s="14" t="s">
        <v>92</v>
      </c>
      <c r="C58" s="15" t="s">
        <v>93</v>
      </c>
      <c r="D58" s="15" t="s">
        <v>267</v>
      </c>
      <c r="E58" s="15" t="s">
        <v>332</v>
      </c>
      <c r="F58" s="15"/>
      <c r="G58" s="15" t="s">
        <v>261</v>
      </c>
      <c r="H58" s="16" t="s">
        <v>341</v>
      </c>
      <c r="I58" s="17" t="s">
        <v>319</v>
      </c>
      <c r="J58" s="17" t="s">
        <v>342</v>
      </c>
      <c r="K58" s="18" t="s">
        <v>340</v>
      </c>
      <c r="L58" s="17" t="s">
        <v>101</v>
      </c>
      <c r="M58" s="17" t="n">
        <v>0</v>
      </c>
      <c r="N58" s="17" t="n">
        <v>0</v>
      </c>
      <c r="O58" s="17" t="s">
        <v>102</v>
      </c>
      <c r="P58" s="17" t="s">
        <v>103</v>
      </c>
      <c r="Q58" s="17" t="s">
        <v>105</v>
      </c>
      <c r="R58" s="17" t="s">
        <v>102</v>
      </c>
      <c r="S58" s="17" t="s">
        <v>103</v>
      </c>
      <c r="T58" s="17" t="s">
        <v>115</v>
      </c>
      <c r="U58" s="18" t="s">
        <v>147</v>
      </c>
      <c r="V58" s="19" t="n">
        <v>42660</v>
      </c>
      <c r="W58" s="19" t="n">
        <v>42664</v>
      </c>
      <c r="X58" s="20" t="n">
        <v>51</v>
      </c>
      <c r="Y58" s="21" t="n">
        <v>0</v>
      </c>
      <c r="Z58" s="22" t="n">
        <v>0</v>
      </c>
      <c r="AA58" s="22" t="n">
        <v>0</v>
      </c>
      <c r="AB58" s="22" t="n">
        <v>0</v>
      </c>
      <c r="AC58" s="20" t="n">
        <v>51</v>
      </c>
      <c r="AD58" s="23" t="n">
        <v>1</v>
      </c>
      <c r="AE58" s="24" t="s">
        <v>107</v>
      </c>
      <c r="AF58" s="25" t="s">
        <v>108</v>
      </c>
      <c r="AG58" s="23" t="n">
        <v>2017</v>
      </c>
      <c r="AH58" s="24" t="s">
        <v>107</v>
      </c>
      <c r="AI58" s="23"/>
    </row>
    <row r="59" customFormat="false" ht="24" hidden="false" customHeight="false" outlineLevel="0" collapsed="false">
      <c r="A59" s="14" t="s">
        <v>91</v>
      </c>
      <c r="B59" s="14" t="s">
        <v>92</v>
      </c>
      <c r="C59" s="15" t="s">
        <v>93</v>
      </c>
      <c r="D59" s="15" t="s">
        <v>267</v>
      </c>
      <c r="E59" s="15" t="s">
        <v>332</v>
      </c>
      <c r="F59" s="15"/>
      <c r="G59" s="15" t="s">
        <v>261</v>
      </c>
      <c r="H59" s="16" t="s">
        <v>343</v>
      </c>
      <c r="I59" s="17" t="s">
        <v>344</v>
      </c>
      <c r="J59" s="17" t="s">
        <v>345</v>
      </c>
      <c r="K59" s="18" t="s">
        <v>340</v>
      </c>
      <c r="L59" s="17" t="s">
        <v>101</v>
      </c>
      <c r="M59" s="17" t="n">
        <v>0</v>
      </c>
      <c r="N59" s="17" t="n">
        <v>0</v>
      </c>
      <c r="O59" s="17" t="s">
        <v>102</v>
      </c>
      <c r="P59" s="17" t="s">
        <v>103</v>
      </c>
      <c r="Q59" s="17" t="s">
        <v>105</v>
      </c>
      <c r="R59" s="17" t="s">
        <v>102</v>
      </c>
      <c r="S59" s="17" t="s">
        <v>103</v>
      </c>
      <c r="T59" s="17" t="s">
        <v>115</v>
      </c>
      <c r="U59" s="18" t="s">
        <v>147</v>
      </c>
      <c r="V59" s="19" t="n">
        <v>42660</v>
      </c>
      <c r="W59" s="19" t="n">
        <v>42664</v>
      </c>
      <c r="X59" s="20" t="n">
        <v>52</v>
      </c>
      <c r="Y59" s="21" t="n">
        <v>0</v>
      </c>
      <c r="Z59" s="22" t="n">
        <v>0</v>
      </c>
      <c r="AA59" s="22" t="n">
        <v>0</v>
      </c>
      <c r="AB59" s="22" t="n">
        <v>0</v>
      </c>
      <c r="AC59" s="20" t="n">
        <v>52</v>
      </c>
      <c r="AD59" s="23" t="n">
        <v>1</v>
      </c>
      <c r="AE59" s="24" t="s">
        <v>107</v>
      </c>
      <c r="AF59" s="25" t="s">
        <v>108</v>
      </c>
      <c r="AG59" s="23" t="n">
        <v>2017</v>
      </c>
      <c r="AH59" s="24" t="s">
        <v>107</v>
      </c>
      <c r="AI59" s="23"/>
    </row>
    <row r="60" customFormat="false" ht="24" hidden="false" customHeight="false" outlineLevel="0" collapsed="false">
      <c r="A60" s="14" t="s">
        <v>91</v>
      </c>
      <c r="B60" s="14" t="s">
        <v>92</v>
      </c>
      <c r="C60" s="15" t="s">
        <v>93</v>
      </c>
      <c r="D60" s="15" t="s">
        <v>295</v>
      </c>
      <c r="E60" s="15" t="s">
        <v>296</v>
      </c>
      <c r="F60" s="15" t="s">
        <v>297</v>
      </c>
      <c r="G60" s="26" t="s">
        <v>150</v>
      </c>
      <c r="H60" s="16" t="s">
        <v>298</v>
      </c>
      <c r="I60" s="17" t="s">
        <v>299</v>
      </c>
      <c r="J60" s="17" t="s">
        <v>300</v>
      </c>
      <c r="K60" s="18" t="s">
        <v>346</v>
      </c>
      <c r="L60" s="17" t="s">
        <v>101</v>
      </c>
      <c r="M60" s="17" t="n">
        <v>0</v>
      </c>
      <c r="N60" s="17" t="n">
        <v>0</v>
      </c>
      <c r="O60" s="17" t="s">
        <v>102</v>
      </c>
      <c r="P60" s="17" t="s">
        <v>103</v>
      </c>
      <c r="Q60" s="17" t="s">
        <v>105</v>
      </c>
      <c r="R60" s="17" t="s">
        <v>102</v>
      </c>
      <c r="S60" s="17" t="s">
        <v>103</v>
      </c>
      <c r="T60" s="17" t="s">
        <v>331</v>
      </c>
      <c r="U60" s="18" t="s">
        <v>346</v>
      </c>
      <c r="V60" s="19" t="n">
        <v>42662</v>
      </c>
      <c r="W60" s="19" t="n">
        <v>42662</v>
      </c>
      <c r="X60" s="20" t="n">
        <v>53</v>
      </c>
      <c r="Y60" s="21" t="n">
        <v>1500</v>
      </c>
      <c r="Z60" s="22" t="n">
        <v>0</v>
      </c>
      <c r="AA60" s="22" t="n">
        <v>0</v>
      </c>
      <c r="AB60" s="22" t="n">
        <v>0</v>
      </c>
      <c r="AC60" s="20" t="n">
        <v>53</v>
      </c>
      <c r="AD60" s="23" t="n">
        <v>1</v>
      </c>
      <c r="AE60" s="24" t="s">
        <v>107</v>
      </c>
      <c r="AF60" s="25" t="s">
        <v>108</v>
      </c>
      <c r="AG60" s="23" t="n">
        <v>2017</v>
      </c>
      <c r="AH60" s="24" t="s">
        <v>107</v>
      </c>
      <c r="AI60" s="23"/>
    </row>
    <row r="61" customFormat="false" ht="24" hidden="false" customHeight="false" outlineLevel="0" collapsed="false">
      <c r="A61" s="14" t="s">
        <v>91</v>
      </c>
      <c r="B61" s="14" t="s">
        <v>92</v>
      </c>
      <c r="C61" s="15" t="s">
        <v>93</v>
      </c>
      <c r="D61" s="26"/>
      <c r="E61" s="26" t="s">
        <v>347</v>
      </c>
      <c r="F61" s="26"/>
      <c r="G61" s="26" t="s">
        <v>142</v>
      </c>
      <c r="H61" s="16" t="s">
        <v>348</v>
      </c>
      <c r="I61" s="17" t="s">
        <v>349</v>
      </c>
      <c r="J61" s="17" t="s">
        <v>350</v>
      </c>
      <c r="K61" s="18" t="s">
        <v>346</v>
      </c>
      <c r="L61" s="17" t="s">
        <v>101</v>
      </c>
      <c r="M61" s="17" t="n">
        <v>0</v>
      </c>
      <c r="N61" s="17" t="n">
        <v>0</v>
      </c>
      <c r="O61" s="17" t="s">
        <v>102</v>
      </c>
      <c r="P61" s="17" t="s">
        <v>103</v>
      </c>
      <c r="Q61" s="17" t="s">
        <v>105</v>
      </c>
      <c r="R61" s="17" t="s">
        <v>102</v>
      </c>
      <c r="S61" s="17" t="s">
        <v>103</v>
      </c>
      <c r="T61" s="17" t="s">
        <v>331</v>
      </c>
      <c r="U61" s="18" t="s">
        <v>346</v>
      </c>
      <c r="V61" s="19" t="n">
        <v>42662</v>
      </c>
      <c r="W61" s="19" t="n">
        <v>42662</v>
      </c>
      <c r="X61" s="20" t="n">
        <v>54</v>
      </c>
      <c r="Y61" s="21" t="n">
        <v>1500</v>
      </c>
      <c r="Z61" s="22" t="n">
        <v>0</v>
      </c>
      <c r="AA61" s="22" t="n">
        <v>0</v>
      </c>
      <c r="AB61" s="22" t="n">
        <v>0</v>
      </c>
      <c r="AC61" s="20" t="n">
        <v>54</v>
      </c>
      <c r="AD61" s="23" t="n">
        <v>1</v>
      </c>
      <c r="AE61" s="24" t="s">
        <v>107</v>
      </c>
      <c r="AF61" s="25" t="s">
        <v>108</v>
      </c>
      <c r="AG61" s="23" t="n">
        <v>2017</v>
      </c>
      <c r="AH61" s="24" t="s">
        <v>107</v>
      </c>
      <c r="AI61" s="23"/>
    </row>
    <row r="62" customFormat="false" ht="24" hidden="false" customHeight="false" outlineLevel="0" collapsed="false">
      <c r="A62" s="14" t="s">
        <v>91</v>
      </c>
      <c r="B62" s="14" t="s">
        <v>92</v>
      </c>
      <c r="C62" s="15" t="s">
        <v>93</v>
      </c>
      <c r="D62" s="15" t="s">
        <v>148</v>
      </c>
      <c r="E62" s="15" t="s">
        <v>149</v>
      </c>
      <c r="F62" s="15"/>
      <c r="G62" s="26" t="s">
        <v>150</v>
      </c>
      <c r="H62" s="16" t="s">
        <v>151</v>
      </c>
      <c r="I62" s="17" t="s">
        <v>152</v>
      </c>
      <c r="J62" s="17" t="s">
        <v>153</v>
      </c>
      <c r="K62" s="18" t="s">
        <v>346</v>
      </c>
      <c r="L62" s="17" t="s">
        <v>101</v>
      </c>
      <c r="M62" s="17" t="n">
        <v>0</v>
      </c>
      <c r="N62" s="17" t="n">
        <v>0</v>
      </c>
      <c r="O62" s="17" t="s">
        <v>102</v>
      </c>
      <c r="P62" s="17" t="s">
        <v>103</v>
      </c>
      <c r="Q62" s="17" t="s">
        <v>105</v>
      </c>
      <c r="R62" s="17" t="s">
        <v>102</v>
      </c>
      <c r="S62" s="17" t="s">
        <v>103</v>
      </c>
      <c r="T62" s="17" t="s">
        <v>331</v>
      </c>
      <c r="U62" s="18" t="s">
        <v>346</v>
      </c>
      <c r="V62" s="19" t="n">
        <v>42662</v>
      </c>
      <c r="W62" s="19" t="n">
        <v>42662</v>
      </c>
      <c r="X62" s="20" t="n">
        <v>55</v>
      </c>
      <c r="Y62" s="21" t="n">
        <v>0</v>
      </c>
      <c r="Z62" s="22" t="n">
        <v>0</v>
      </c>
      <c r="AA62" s="22" t="n">
        <v>0</v>
      </c>
      <c r="AB62" s="22" t="n">
        <v>0</v>
      </c>
      <c r="AC62" s="20" t="n">
        <v>55</v>
      </c>
      <c r="AD62" s="23" t="n">
        <v>1</v>
      </c>
      <c r="AE62" s="24" t="s">
        <v>107</v>
      </c>
      <c r="AF62" s="25" t="s">
        <v>108</v>
      </c>
      <c r="AG62" s="23" t="n">
        <v>2017</v>
      </c>
      <c r="AH62" s="24" t="s">
        <v>107</v>
      </c>
      <c r="AI62" s="23"/>
    </row>
    <row r="63" customFormat="false" ht="48" hidden="false" customHeight="false" outlineLevel="0" collapsed="false">
      <c r="A63" s="14" t="s">
        <v>91</v>
      </c>
      <c r="B63" s="14" t="s">
        <v>92</v>
      </c>
      <c r="C63" s="15" t="s">
        <v>93</v>
      </c>
      <c r="D63" s="15" t="s">
        <v>254</v>
      </c>
      <c r="E63" s="15" t="s">
        <v>255</v>
      </c>
      <c r="F63" s="26"/>
      <c r="G63" s="15" t="s">
        <v>142</v>
      </c>
      <c r="H63" s="16" t="s">
        <v>256</v>
      </c>
      <c r="I63" s="17" t="s">
        <v>257</v>
      </c>
      <c r="J63" s="17" t="s">
        <v>258</v>
      </c>
      <c r="K63" s="18" t="s">
        <v>351</v>
      </c>
      <c r="L63" s="17" t="s">
        <v>101</v>
      </c>
      <c r="M63" s="17" t="n">
        <v>0</v>
      </c>
      <c r="N63" s="17" t="n">
        <v>0</v>
      </c>
      <c r="O63" s="17" t="s">
        <v>102</v>
      </c>
      <c r="P63" s="17" t="s">
        <v>103</v>
      </c>
      <c r="Q63" s="17" t="s">
        <v>105</v>
      </c>
      <c r="R63" s="17" t="s">
        <v>102</v>
      </c>
      <c r="S63" s="17" t="s">
        <v>103</v>
      </c>
      <c r="T63" s="17" t="s">
        <v>352</v>
      </c>
      <c r="U63" s="18" t="s">
        <v>250</v>
      </c>
      <c r="V63" s="19" t="n">
        <v>42662</v>
      </c>
      <c r="W63" s="19" t="n">
        <v>42663</v>
      </c>
      <c r="X63" s="20" t="n">
        <v>56</v>
      </c>
      <c r="Y63" s="21" t="n">
        <v>2000</v>
      </c>
      <c r="Z63" s="22" t="n">
        <v>0</v>
      </c>
      <c r="AA63" s="22" t="n">
        <v>0</v>
      </c>
      <c r="AB63" s="22" t="n">
        <v>0</v>
      </c>
      <c r="AC63" s="20" t="n">
        <v>56</v>
      </c>
      <c r="AD63" s="23" t="n">
        <v>1</v>
      </c>
      <c r="AE63" s="24" t="s">
        <v>107</v>
      </c>
      <c r="AF63" s="25" t="s">
        <v>108</v>
      </c>
      <c r="AG63" s="23" t="n">
        <v>2017</v>
      </c>
      <c r="AH63" s="24" t="s">
        <v>107</v>
      </c>
      <c r="AI63" s="23"/>
    </row>
    <row r="64" customFormat="false" ht="48" hidden="false" customHeight="false" outlineLevel="0" collapsed="false">
      <c r="A64" s="14" t="s">
        <v>91</v>
      </c>
      <c r="B64" s="14" t="s">
        <v>92</v>
      </c>
      <c r="C64" s="15" t="s">
        <v>93</v>
      </c>
      <c r="D64" s="14" t="s">
        <v>243</v>
      </c>
      <c r="E64" s="15" t="s">
        <v>244</v>
      </c>
      <c r="F64" s="15"/>
      <c r="G64" s="15" t="s">
        <v>142</v>
      </c>
      <c r="H64" s="16" t="s">
        <v>245</v>
      </c>
      <c r="I64" s="17" t="s">
        <v>246</v>
      </c>
      <c r="J64" s="17" t="s">
        <v>247</v>
      </c>
      <c r="K64" s="18" t="s">
        <v>351</v>
      </c>
      <c r="L64" s="17" t="s">
        <v>101</v>
      </c>
      <c r="M64" s="17" t="n">
        <v>0</v>
      </c>
      <c r="N64" s="17" t="n">
        <v>0</v>
      </c>
      <c r="O64" s="17" t="s">
        <v>102</v>
      </c>
      <c r="P64" s="17" t="s">
        <v>103</v>
      </c>
      <c r="Q64" s="17" t="s">
        <v>105</v>
      </c>
      <c r="R64" s="17" t="s">
        <v>102</v>
      </c>
      <c r="S64" s="17" t="s">
        <v>103</v>
      </c>
      <c r="T64" s="17" t="s">
        <v>352</v>
      </c>
      <c r="U64" s="18" t="s">
        <v>250</v>
      </c>
      <c r="V64" s="19" t="n">
        <v>42662</v>
      </c>
      <c r="W64" s="19" t="n">
        <v>42663</v>
      </c>
      <c r="X64" s="20" t="n">
        <v>57</v>
      </c>
      <c r="Y64" s="21" t="n">
        <v>4000</v>
      </c>
      <c r="Z64" s="22" t="n">
        <v>0</v>
      </c>
      <c r="AA64" s="22" t="n">
        <v>0</v>
      </c>
      <c r="AB64" s="22" t="n">
        <v>0</v>
      </c>
      <c r="AC64" s="20" t="n">
        <v>57</v>
      </c>
      <c r="AD64" s="23" t="n">
        <v>1</v>
      </c>
      <c r="AE64" s="24" t="s">
        <v>107</v>
      </c>
      <c r="AF64" s="25" t="s">
        <v>108</v>
      </c>
      <c r="AG64" s="23" t="n">
        <v>2017</v>
      </c>
      <c r="AH64" s="24" t="s">
        <v>107</v>
      </c>
      <c r="AI64" s="23"/>
    </row>
    <row r="65" customFormat="false" ht="48" hidden="false" customHeight="false" outlineLevel="0" collapsed="false">
      <c r="A65" s="14" t="s">
        <v>91</v>
      </c>
      <c r="B65" s="14" t="s">
        <v>92</v>
      </c>
      <c r="C65" s="15" t="s">
        <v>93</v>
      </c>
      <c r="D65" s="15" t="s">
        <v>251</v>
      </c>
      <c r="E65" s="15" t="s">
        <v>252</v>
      </c>
      <c r="F65" s="15"/>
      <c r="G65" s="15" t="s">
        <v>142</v>
      </c>
      <c r="H65" s="16" t="s">
        <v>253</v>
      </c>
      <c r="I65" s="17" t="s">
        <v>179</v>
      </c>
      <c r="J65" s="17" t="s">
        <v>239</v>
      </c>
      <c r="K65" s="18" t="s">
        <v>351</v>
      </c>
      <c r="L65" s="17" t="s">
        <v>101</v>
      </c>
      <c r="M65" s="17" t="n">
        <v>0</v>
      </c>
      <c r="N65" s="17" t="n">
        <v>0</v>
      </c>
      <c r="O65" s="17" t="s">
        <v>102</v>
      </c>
      <c r="P65" s="17" t="s">
        <v>103</v>
      </c>
      <c r="Q65" s="17" t="s">
        <v>105</v>
      </c>
      <c r="R65" s="17" t="s">
        <v>102</v>
      </c>
      <c r="S65" s="17" t="s">
        <v>103</v>
      </c>
      <c r="T65" s="17" t="s">
        <v>352</v>
      </c>
      <c r="U65" s="18" t="s">
        <v>250</v>
      </c>
      <c r="V65" s="19" t="n">
        <v>42662</v>
      </c>
      <c r="W65" s="19" t="n">
        <v>42663</v>
      </c>
      <c r="X65" s="20" t="n">
        <v>58</v>
      </c>
      <c r="Y65" s="21" t="n">
        <v>2000</v>
      </c>
      <c r="Z65" s="22" t="n">
        <v>0</v>
      </c>
      <c r="AA65" s="22" t="n">
        <v>0</v>
      </c>
      <c r="AB65" s="22" t="n">
        <v>0</v>
      </c>
      <c r="AC65" s="20" t="n">
        <v>58</v>
      </c>
      <c r="AD65" s="23" t="n">
        <v>1</v>
      </c>
      <c r="AE65" s="24" t="s">
        <v>107</v>
      </c>
      <c r="AF65" s="25" t="s">
        <v>108</v>
      </c>
      <c r="AG65" s="23" t="n">
        <v>2017</v>
      </c>
      <c r="AH65" s="24" t="s">
        <v>107</v>
      </c>
      <c r="AI65" s="23"/>
    </row>
    <row r="66" customFormat="false" ht="48" hidden="false" customHeight="false" outlineLevel="0" collapsed="false">
      <c r="A66" s="14" t="s">
        <v>91</v>
      </c>
      <c r="B66" s="14" t="s">
        <v>92</v>
      </c>
      <c r="C66" s="15" t="s">
        <v>93</v>
      </c>
      <c r="D66" s="26" t="s">
        <v>295</v>
      </c>
      <c r="E66" s="26" t="s">
        <v>323</v>
      </c>
      <c r="F66" s="26"/>
      <c r="G66" s="26" t="s">
        <v>274</v>
      </c>
      <c r="H66" s="16" t="s">
        <v>324</v>
      </c>
      <c r="I66" s="17" t="s">
        <v>325</v>
      </c>
      <c r="J66" s="17" t="s">
        <v>326</v>
      </c>
      <c r="K66" s="18" t="s">
        <v>353</v>
      </c>
      <c r="L66" s="17" t="s">
        <v>101</v>
      </c>
      <c r="M66" s="17" t="n">
        <v>0</v>
      </c>
      <c r="N66" s="17" t="n">
        <v>0</v>
      </c>
      <c r="O66" s="17" t="s">
        <v>102</v>
      </c>
      <c r="P66" s="17" t="s">
        <v>103</v>
      </c>
      <c r="Q66" s="17" t="s">
        <v>105</v>
      </c>
      <c r="R66" s="17" t="s">
        <v>102</v>
      </c>
      <c r="S66" s="17" t="s">
        <v>103</v>
      </c>
      <c r="T66" s="17" t="s">
        <v>354</v>
      </c>
      <c r="U66" s="18" t="s">
        <v>355</v>
      </c>
      <c r="V66" s="19" t="n">
        <v>42662</v>
      </c>
      <c r="W66" s="19" t="n">
        <v>42663</v>
      </c>
      <c r="X66" s="20" t="n">
        <v>59</v>
      </c>
      <c r="Y66" s="21" t="n">
        <v>3000</v>
      </c>
      <c r="Z66" s="22" t="n">
        <v>0</v>
      </c>
      <c r="AA66" s="22" t="n">
        <v>0</v>
      </c>
      <c r="AB66" s="22" t="n">
        <v>0</v>
      </c>
      <c r="AC66" s="20" t="n">
        <v>59</v>
      </c>
      <c r="AD66" s="23" t="n">
        <v>1</v>
      </c>
      <c r="AE66" s="24" t="s">
        <v>107</v>
      </c>
      <c r="AF66" s="25" t="s">
        <v>108</v>
      </c>
      <c r="AG66" s="23" t="n">
        <v>2017</v>
      </c>
      <c r="AH66" s="24" t="s">
        <v>107</v>
      </c>
      <c r="AI66" s="23"/>
    </row>
    <row r="67" customFormat="false" ht="48" hidden="false" customHeight="false" outlineLevel="0" collapsed="false">
      <c r="A67" s="14" t="s">
        <v>91</v>
      </c>
      <c r="B67" s="14" t="s">
        <v>92</v>
      </c>
      <c r="C67" s="15" t="s">
        <v>93</v>
      </c>
      <c r="D67" s="26" t="s">
        <v>356</v>
      </c>
      <c r="E67" s="15" t="s">
        <v>252</v>
      </c>
      <c r="F67" s="15"/>
      <c r="G67" s="17" t="s">
        <v>274</v>
      </c>
      <c r="H67" s="16" t="s">
        <v>122</v>
      </c>
      <c r="I67" s="17" t="s">
        <v>357</v>
      </c>
      <c r="J67" s="17" t="s">
        <v>183</v>
      </c>
      <c r="K67" s="18" t="s">
        <v>353</v>
      </c>
      <c r="L67" s="17" t="s">
        <v>101</v>
      </c>
      <c r="M67" s="17" t="n">
        <v>0</v>
      </c>
      <c r="N67" s="17" t="n">
        <v>0</v>
      </c>
      <c r="O67" s="17" t="s">
        <v>102</v>
      </c>
      <c r="P67" s="17" t="s">
        <v>103</v>
      </c>
      <c r="Q67" s="17" t="s">
        <v>105</v>
      </c>
      <c r="R67" s="17" t="s">
        <v>102</v>
      </c>
      <c r="S67" s="17" t="s">
        <v>103</v>
      </c>
      <c r="T67" s="17" t="s">
        <v>354</v>
      </c>
      <c r="U67" s="18" t="s">
        <v>355</v>
      </c>
      <c r="V67" s="19" t="n">
        <v>42662</v>
      </c>
      <c r="W67" s="19" t="n">
        <v>42663</v>
      </c>
      <c r="X67" s="20" t="n">
        <v>60</v>
      </c>
      <c r="Y67" s="21" t="n">
        <v>2000</v>
      </c>
      <c r="Z67" s="22" t="n">
        <v>0</v>
      </c>
      <c r="AA67" s="22" t="n">
        <v>0</v>
      </c>
      <c r="AB67" s="22" t="n">
        <v>0</v>
      </c>
      <c r="AC67" s="20" t="n">
        <v>60</v>
      </c>
      <c r="AD67" s="23" t="n">
        <v>1</v>
      </c>
      <c r="AE67" s="24" t="s">
        <v>107</v>
      </c>
      <c r="AF67" s="25" t="s">
        <v>108</v>
      </c>
      <c r="AG67" s="23" t="n">
        <v>2017</v>
      </c>
      <c r="AH67" s="24" t="s">
        <v>107</v>
      </c>
      <c r="AI67" s="23"/>
    </row>
    <row r="68" customFormat="false" ht="48" hidden="false" customHeight="false" outlineLevel="0" collapsed="false">
      <c r="A68" s="14" t="s">
        <v>91</v>
      </c>
      <c r="B68" s="14" t="s">
        <v>92</v>
      </c>
      <c r="C68" s="15" t="s">
        <v>93</v>
      </c>
      <c r="D68" s="26" t="s">
        <v>358</v>
      </c>
      <c r="E68" s="26" t="s">
        <v>359</v>
      </c>
      <c r="F68" s="26"/>
      <c r="G68" s="26" t="s">
        <v>274</v>
      </c>
      <c r="H68" s="16" t="s">
        <v>360</v>
      </c>
      <c r="I68" s="17" t="s">
        <v>361</v>
      </c>
      <c r="J68" s="17" t="s">
        <v>257</v>
      </c>
      <c r="K68" s="18" t="s">
        <v>353</v>
      </c>
      <c r="L68" s="17" t="s">
        <v>101</v>
      </c>
      <c r="M68" s="17" t="n">
        <v>0</v>
      </c>
      <c r="N68" s="17" t="n">
        <v>0</v>
      </c>
      <c r="O68" s="17" t="s">
        <v>102</v>
      </c>
      <c r="P68" s="17" t="s">
        <v>103</v>
      </c>
      <c r="Q68" s="17" t="s">
        <v>105</v>
      </c>
      <c r="R68" s="17" t="s">
        <v>102</v>
      </c>
      <c r="S68" s="17" t="s">
        <v>103</v>
      </c>
      <c r="T68" s="17" t="s">
        <v>354</v>
      </c>
      <c r="U68" s="18" t="s">
        <v>355</v>
      </c>
      <c r="V68" s="19" t="n">
        <v>42662</v>
      </c>
      <c r="W68" s="19" t="n">
        <v>42663</v>
      </c>
      <c r="X68" s="20" t="n">
        <v>61</v>
      </c>
      <c r="Y68" s="21" t="n">
        <v>2000</v>
      </c>
      <c r="Z68" s="22" t="n">
        <v>0</v>
      </c>
      <c r="AA68" s="22" t="n">
        <v>0</v>
      </c>
      <c r="AB68" s="22" t="n">
        <v>0</v>
      </c>
      <c r="AC68" s="20" t="n">
        <v>61</v>
      </c>
      <c r="AD68" s="23" t="n">
        <v>1</v>
      </c>
      <c r="AE68" s="24" t="s">
        <v>107</v>
      </c>
      <c r="AF68" s="25" t="s">
        <v>108</v>
      </c>
      <c r="AG68" s="23" t="n">
        <v>2017</v>
      </c>
      <c r="AH68" s="24" t="s">
        <v>107</v>
      </c>
      <c r="AI68" s="23"/>
    </row>
    <row r="69" customFormat="false" ht="48" hidden="false" customHeight="false" outlineLevel="0" collapsed="false">
      <c r="A69" s="14" t="s">
        <v>91</v>
      </c>
      <c r="B69" s="14" t="s">
        <v>92</v>
      </c>
      <c r="C69" s="15" t="s">
        <v>93</v>
      </c>
      <c r="D69" s="26" t="s">
        <v>295</v>
      </c>
      <c r="E69" s="26" t="s">
        <v>323</v>
      </c>
      <c r="F69" s="26"/>
      <c r="G69" s="26" t="s">
        <v>274</v>
      </c>
      <c r="H69" s="16" t="s">
        <v>324</v>
      </c>
      <c r="I69" s="17" t="s">
        <v>325</v>
      </c>
      <c r="J69" s="17" t="s">
        <v>326</v>
      </c>
      <c r="K69" s="18" t="s">
        <v>353</v>
      </c>
      <c r="L69" s="17" t="s">
        <v>101</v>
      </c>
      <c r="M69" s="17" t="n">
        <v>0</v>
      </c>
      <c r="N69" s="17" t="n">
        <v>0</v>
      </c>
      <c r="O69" s="17" t="s">
        <v>102</v>
      </c>
      <c r="P69" s="17" t="s">
        <v>103</v>
      </c>
      <c r="Q69" s="17" t="s">
        <v>105</v>
      </c>
      <c r="R69" s="17" t="s">
        <v>102</v>
      </c>
      <c r="S69" s="17" t="s">
        <v>103</v>
      </c>
      <c r="T69" s="17" t="s">
        <v>354</v>
      </c>
      <c r="U69" s="18" t="s">
        <v>355</v>
      </c>
      <c r="V69" s="19" t="n">
        <v>42662</v>
      </c>
      <c r="W69" s="19" t="n">
        <v>42663</v>
      </c>
      <c r="X69" s="20" t="n">
        <v>62</v>
      </c>
      <c r="Y69" s="21" t="n">
        <v>1500</v>
      </c>
      <c r="Z69" s="22" t="n">
        <v>0</v>
      </c>
      <c r="AA69" s="22" t="n">
        <v>0</v>
      </c>
      <c r="AB69" s="22" t="n">
        <v>0</v>
      </c>
      <c r="AC69" s="20" t="n">
        <v>62</v>
      </c>
      <c r="AD69" s="23" t="n">
        <v>1</v>
      </c>
      <c r="AE69" s="24" t="s">
        <v>107</v>
      </c>
      <c r="AF69" s="25" t="s">
        <v>108</v>
      </c>
      <c r="AG69" s="23" t="n">
        <v>2017</v>
      </c>
      <c r="AH69" s="24" t="s">
        <v>107</v>
      </c>
      <c r="AI69" s="23"/>
    </row>
    <row r="70" customFormat="false" ht="24" hidden="false" customHeight="false" outlineLevel="0" collapsed="false">
      <c r="A70" s="14" t="s">
        <v>91</v>
      </c>
      <c r="B70" s="14" t="s">
        <v>92</v>
      </c>
      <c r="C70" s="15" t="s">
        <v>93</v>
      </c>
      <c r="D70" s="26" t="s">
        <v>362</v>
      </c>
      <c r="E70" s="26" t="s">
        <v>347</v>
      </c>
      <c r="F70" s="26"/>
      <c r="G70" s="26" t="s">
        <v>261</v>
      </c>
      <c r="H70" s="16" t="s">
        <v>363</v>
      </c>
      <c r="I70" s="17" t="s">
        <v>144</v>
      </c>
      <c r="J70" s="17" t="s">
        <v>152</v>
      </c>
      <c r="K70" s="18" t="s">
        <v>364</v>
      </c>
      <c r="L70" s="17" t="s">
        <v>101</v>
      </c>
      <c r="M70" s="17" t="n">
        <v>0</v>
      </c>
      <c r="N70" s="17" t="n">
        <v>0</v>
      </c>
      <c r="O70" s="17" t="s">
        <v>102</v>
      </c>
      <c r="P70" s="17" t="s">
        <v>103</v>
      </c>
      <c r="Q70" s="17" t="s">
        <v>105</v>
      </c>
      <c r="R70" s="17" t="s">
        <v>102</v>
      </c>
      <c r="S70" s="17" t="s">
        <v>103</v>
      </c>
      <c r="T70" s="17" t="s">
        <v>331</v>
      </c>
      <c r="U70" s="18" t="s">
        <v>365</v>
      </c>
      <c r="V70" s="19" t="n">
        <v>42662</v>
      </c>
      <c r="W70" s="19" t="n">
        <v>42663</v>
      </c>
      <c r="X70" s="20" t="n">
        <v>63</v>
      </c>
      <c r="Y70" s="21" t="n">
        <v>3000</v>
      </c>
      <c r="Z70" s="22" t="n">
        <v>0</v>
      </c>
      <c r="AA70" s="22" t="n">
        <v>0</v>
      </c>
      <c r="AB70" s="22" t="n">
        <v>0</v>
      </c>
      <c r="AC70" s="20" t="n">
        <v>63</v>
      </c>
      <c r="AD70" s="23" t="n">
        <v>1</v>
      </c>
      <c r="AE70" s="24" t="s">
        <v>107</v>
      </c>
      <c r="AF70" s="25" t="s">
        <v>108</v>
      </c>
      <c r="AG70" s="23" t="n">
        <v>2017</v>
      </c>
      <c r="AH70" s="24" t="s">
        <v>107</v>
      </c>
      <c r="AI70" s="23"/>
    </row>
    <row r="71" customFormat="false" ht="24" hidden="false" customHeight="false" outlineLevel="0" collapsed="false">
      <c r="A71" s="14" t="s">
        <v>91</v>
      </c>
      <c r="B71" s="14" t="s">
        <v>92</v>
      </c>
      <c r="C71" s="15" t="s">
        <v>139</v>
      </c>
      <c r="D71" s="26" t="s">
        <v>259</v>
      </c>
      <c r="E71" s="26" t="s">
        <v>260</v>
      </c>
      <c r="F71" s="26"/>
      <c r="G71" s="26" t="s">
        <v>261</v>
      </c>
      <c r="H71" s="16" t="s">
        <v>262</v>
      </c>
      <c r="I71" s="17" t="s">
        <v>263</v>
      </c>
      <c r="J71" s="17" t="s">
        <v>264</v>
      </c>
      <c r="K71" s="18" t="s">
        <v>330</v>
      </c>
      <c r="L71" s="17" t="s">
        <v>101</v>
      </c>
      <c r="M71" s="17" t="n">
        <v>0</v>
      </c>
      <c r="N71" s="17" t="n">
        <v>0</v>
      </c>
      <c r="O71" s="17" t="s">
        <v>102</v>
      </c>
      <c r="P71" s="17" t="s">
        <v>103</v>
      </c>
      <c r="Q71" s="17" t="s">
        <v>105</v>
      </c>
      <c r="R71" s="17" t="s">
        <v>102</v>
      </c>
      <c r="S71" s="17" t="s">
        <v>103</v>
      </c>
      <c r="T71" s="17" t="s">
        <v>366</v>
      </c>
      <c r="U71" s="18" t="s">
        <v>147</v>
      </c>
      <c r="V71" s="19" t="n">
        <v>42662</v>
      </c>
      <c r="W71" s="19" t="n">
        <v>42664</v>
      </c>
      <c r="X71" s="20" t="n">
        <v>64</v>
      </c>
      <c r="Y71" s="21" t="n">
        <v>6000</v>
      </c>
      <c r="Z71" s="22" t="n">
        <v>0</v>
      </c>
      <c r="AA71" s="22" t="n">
        <v>0</v>
      </c>
      <c r="AB71" s="22" t="n">
        <v>0</v>
      </c>
      <c r="AC71" s="20" t="n">
        <v>64</v>
      </c>
      <c r="AD71" s="23" t="n">
        <v>1</v>
      </c>
      <c r="AE71" s="24" t="s">
        <v>107</v>
      </c>
      <c r="AF71" s="25" t="s">
        <v>108</v>
      </c>
      <c r="AG71" s="23" t="n">
        <v>2017</v>
      </c>
      <c r="AH71" s="24" t="s">
        <v>107</v>
      </c>
      <c r="AI71" s="23"/>
    </row>
    <row r="72" customFormat="false" ht="24" hidden="false" customHeight="false" outlineLevel="0" collapsed="false">
      <c r="A72" s="14" t="s">
        <v>91</v>
      </c>
      <c r="B72" s="14" t="s">
        <v>92</v>
      </c>
      <c r="C72" s="15" t="s">
        <v>93</v>
      </c>
      <c r="D72" s="26" t="s">
        <v>367</v>
      </c>
      <c r="E72" s="15" t="s">
        <v>244</v>
      </c>
      <c r="F72" s="15" t="s">
        <v>368</v>
      </c>
      <c r="G72" s="26" t="s">
        <v>261</v>
      </c>
      <c r="H72" s="16" t="s">
        <v>369</v>
      </c>
      <c r="I72" s="17" t="s">
        <v>370</v>
      </c>
      <c r="J72" s="17" t="s">
        <v>371</v>
      </c>
      <c r="K72" s="18" t="s">
        <v>330</v>
      </c>
      <c r="L72" s="17" t="s">
        <v>101</v>
      </c>
      <c r="M72" s="17" t="n">
        <v>0</v>
      </c>
      <c r="N72" s="17" t="n">
        <v>0</v>
      </c>
      <c r="O72" s="17" t="s">
        <v>102</v>
      </c>
      <c r="P72" s="17" t="s">
        <v>103</v>
      </c>
      <c r="Q72" s="17" t="s">
        <v>105</v>
      </c>
      <c r="R72" s="17" t="s">
        <v>102</v>
      </c>
      <c r="S72" s="17" t="s">
        <v>103</v>
      </c>
      <c r="T72" s="17" t="s">
        <v>366</v>
      </c>
      <c r="U72" s="18" t="s">
        <v>147</v>
      </c>
      <c r="V72" s="19" t="n">
        <v>42662</v>
      </c>
      <c r="W72" s="19" t="n">
        <v>42664</v>
      </c>
      <c r="X72" s="20" t="n">
        <v>65</v>
      </c>
      <c r="Y72" s="21" t="n">
        <v>6000</v>
      </c>
      <c r="Z72" s="22" t="n">
        <v>0</v>
      </c>
      <c r="AA72" s="22" t="n">
        <v>0</v>
      </c>
      <c r="AB72" s="22" t="n">
        <v>0</v>
      </c>
      <c r="AC72" s="20" t="n">
        <v>65</v>
      </c>
      <c r="AD72" s="23" t="n">
        <v>1</v>
      </c>
      <c r="AE72" s="24" t="s">
        <v>107</v>
      </c>
      <c r="AF72" s="25" t="s">
        <v>108</v>
      </c>
      <c r="AG72" s="23" t="n">
        <v>2017</v>
      </c>
      <c r="AH72" s="24" t="s">
        <v>107</v>
      </c>
      <c r="AI72" s="23"/>
    </row>
    <row r="73" customFormat="false" ht="36" hidden="false" customHeight="false" outlineLevel="0" collapsed="false">
      <c r="A73" s="14" t="s">
        <v>91</v>
      </c>
      <c r="B73" s="14" t="s">
        <v>92</v>
      </c>
      <c r="C73" s="15" t="s">
        <v>93</v>
      </c>
      <c r="D73" s="26" t="s">
        <v>372</v>
      </c>
      <c r="E73" s="26" t="s">
        <v>359</v>
      </c>
      <c r="F73" s="26"/>
      <c r="G73" s="26" t="s">
        <v>150</v>
      </c>
      <c r="H73" s="16" t="s">
        <v>373</v>
      </c>
      <c r="I73" s="17" t="s">
        <v>374</v>
      </c>
      <c r="J73" s="17" t="s">
        <v>375</v>
      </c>
      <c r="K73" s="18" t="s">
        <v>376</v>
      </c>
      <c r="L73" s="17" t="s">
        <v>101</v>
      </c>
      <c r="M73" s="17" t="n">
        <v>0</v>
      </c>
      <c r="N73" s="17" t="n">
        <v>0</v>
      </c>
      <c r="O73" s="17" t="s">
        <v>102</v>
      </c>
      <c r="P73" s="17" t="s">
        <v>103</v>
      </c>
      <c r="Q73" s="17" t="s">
        <v>105</v>
      </c>
      <c r="R73" s="17" t="s">
        <v>102</v>
      </c>
      <c r="S73" s="17" t="s">
        <v>103</v>
      </c>
      <c r="T73" s="17" t="s">
        <v>125</v>
      </c>
      <c r="U73" s="18" t="s">
        <v>377</v>
      </c>
      <c r="V73" s="19" t="n">
        <v>42663</v>
      </c>
      <c r="W73" s="19" t="n">
        <v>42663</v>
      </c>
      <c r="X73" s="20" t="n">
        <v>66</v>
      </c>
      <c r="Y73" s="21" t="n">
        <v>1000</v>
      </c>
      <c r="Z73" s="22" t="n">
        <v>0</v>
      </c>
      <c r="AA73" s="22" t="n">
        <v>0</v>
      </c>
      <c r="AB73" s="22" t="n">
        <v>0</v>
      </c>
      <c r="AC73" s="20" t="n">
        <v>66</v>
      </c>
      <c r="AD73" s="23" t="n">
        <v>1</v>
      </c>
      <c r="AE73" s="24" t="s">
        <v>107</v>
      </c>
      <c r="AF73" s="25" t="s">
        <v>108</v>
      </c>
      <c r="AG73" s="23" t="n">
        <v>2017</v>
      </c>
      <c r="AH73" s="24" t="s">
        <v>107</v>
      </c>
      <c r="AI73" s="23"/>
    </row>
    <row r="74" customFormat="false" ht="36" hidden="false" customHeight="false" outlineLevel="0" collapsed="false">
      <c r="A74" s="14" t="s">
        <v>91</v>
      </c>
      <c r="B74" s="14" t="s">
        <v>92</v>
      </c>
      <c r="C74" s="15" t="s">
        <v>93</v>
      </c>
      <c r="D74" s="15" t="s">
        <v>356</v>
      </c>
      <c r="E74" s="17" t="s">
        <v>252</v>
      </c>
      <c r="F74" s="15"/>
      <c r="G74" s="26" t="s">
        <v>150</v>
      </c>
      <c r="H74" s="16" t="s">
        <v>378</v>
      </c>
      <c r="I74" s="17" t="s">
        <v>379</v>
      </c>
      <c r="J74" s="17" t="s">
        <v>380</v>
      </c>
      <c r="K74" s="18" t="s">
        <v>376</v>
      </c>
      <c r="L74" s="17" t="s">
        <v>101</v>
      </c>
      <c r="M74" s="17" t="n">
        <v>0</v>
      </c>
      <c r="N74" s="17" t="n">
        <v>0</v>
      </c>
      <c r="O74" s="17" t="s">
        <v>102</v>
      </c>
      <c r="P74" s="17" t="s">
        <v>103</v>
      </c>
      <c r="Q74" s="17" t="s">
        <v>105</v>
      </c>
      <c r="R74" s="17" t="s">
        <v>102</v>
      </c>
      <c r="S74" s="17" t="s">
        <v>103</v>
      </c>
      <c r="T74" s="17" t="s">
        <v>125</v>
      </c>
      <c r="U74" s="18" t="s">
        <v>377</v>
      </c>
      <c r="V74" s="19" t="n">
        <v>42663</v>
      </c>
      <c r="W74" s="19" t="n">
        <v>42663</v>
      </c>
      <c r="X74" s="20" t="n">
        <v>67</v>
      </c>
      <c r="Y74" s="21" t="n">
        <v>1000</v>
      </c>
      <c r="Z74" s="22" t="n">
        <v>0</v>
      </c>
      <c r="AA74" s="22" t="n">
        <v>0</v>
      </c>
      <c r="AB74" s="22" t="n">
        <v>0</v>
      </c>
      <c r="AC74" s="20" t="n">
        <v>67</v>
      </c>
      <c r="AD74" s="23" t="n">
        <v>1</v>
      </c>
      <c r="AE74" s="24" t="s">
        <v>107</v>
      </c>
      <c r="AF74" s="25" t="s">
        <v>108</v>
      </c>
      <c r="AG74" s="23" t="n">
        <v>2017</v>
      </c>
      <c r="AH74" s="24" t="s">
        <v>107</v>
      </c>
      <c r="AI74" s="23"/>
    </row>
    <row r="75" customFormat="false" ht="48" hidden="false" customHeight="false" outlineLevel="0" collapsed="false">
      <c r="A75" s="14" t="s">
        <v>91</v>
      </c>
      <c r="B75" s="14" t="s">
        <v>92</v>
      </c>
      <c r="C75" s="15" t="s">
        <v>93</v>
      </c>
      <c r="D75" s="14" t="s">
        <v>243</v>
      </c>
      <c r="E75" s="15" t="s">
        <v>244</v>
      </c>
      <c r="F75" s="15"/>
      <c r="G75" s="15" t="s">
        <v>142</v>
      </c>
      <c r="H75" s="16" t="s">
        <v>245</v>
      </c>
      <c r="I75" s="17" t="s">
        <v>246</v>
      </c>
      <c r="J75" s="17" t="s">
        <v>247</v>
      </c>
      <c r="K75" s="29" t="s">
        <v>381</v>
      </c>
      <c r="L75" s="17" t="s">
        <v>101</v>
      </c>
      <c r="M75" s="17" t="n">
        <v>0</v>
      </c>
      <c r="N75" s="17" t="n">
        <v>0</v>
      </c>
      <c r="O75" s="17" t="s">
        <v>102</v>
      </c>
      <c r="P75" s="17" t="s">
        <v>103</v>
      </c>
      <c r="Q75" s="17" t="s">
        <v>105</v>
      </c>
      <c r="R75" s="17" t="s">
        <v>102</v>
      </c>
      <c r="S75" s="17" t="s">
        <v>103</v>
      </c>
      <c r="T75" s="17" t="s">
        <v>125</v>
      </c>
      <c r="U75" s="18" t="s">
        <v>250</v>
      </c>
      <c r="V75" s="19" t="n">
        <v>42664</v>
      </c>
      <c r="W75" s="19" t="n">
        <v>42664</v>
      </c>
      <c r="X75" s="20" t="n">
        <v>68</v>
      </c>
      <c r="Y75" s="21" t="n">
        <v>2000</v>
      </c>
      <c r="Z75" s="22" t="n">
        <v>0</v>
      </c>
      <c r="AA75" s="22" t="n">
        <v>0</v>
      </c>
      <c r="AB75" s="22" t="n">
        <v>0</v>
      </c>
      <c r="AC75" s="20" t="n">
        <v>68</v>
      </c>
      <c r="AD75" s="23" t="n">
        <v>1</v>
      </c>
      <c r="AE75" s="24" t="s">
        <v>107</v>
      </c>
      <c r="AF75" s="25" t="s">
        <v>108</v>
      </c>
      <c r="AG75" s="23" t="n">
        <v>2017</v>
      </c>
      <c r="AH75" s="24" t="s">
        <v>107</v>
      </c>
      <c r="AI75" s="23"/>
    </row>
    <row r="76" customFormat="false" ht="48" hidden="false" customHeight="false" outlineLevel="0" collapsed="false">
      <c r="A76" s="14" t="s">
        <v>91</v>
      </c>
      <c r="B76" s="14" t="s">
        <v>92</v>
      </c>
      <c r="C76" s="15" t="s">
        <v>93</v>
      </c>
      <c r="D76" s="26" t="s">
        <v>251</v>
      </c>
      <c r="E76" s="15" t="s">
        <v>252</v>
      </c>
      <c r="F76" s="15"/>
      <c r="G76" s="15" t="s">
        <v>142</v>
      </c>
      <c r="H76" s="16" t="s">
        <v>253</v>
      </c>
      <c r="I76" s="17" t="s">
        <v>179</v>
      </c>
      <c r="J76" s="17" t="s">
        <v>239</v>
      </c>
      <c r="K76" s="29" t="s">
        <v>381</v>
      </c>
      <c r="L76" s="17" t="s">
        <v>101</v>
      </c>
      <c r="M76" s="17" t="n">
        <v>0</v>
      </c>
      <c r="N76" s="17" t="n">
        <v>0</v>
      </c>
      <c r="O76" s="17" t="s">
        <v>102</v>
      </c>
      <c r="P76" s="17" t="s">
        <v>103</v>
      </c>
      <c r="Q76" s="17" t="s">
        <v>105</v>
      </c>
      <c r="R76" s="17" t="s">
        <v>102</v>
      </c>
      <c r="S76" s="17" t="s">
        <v>103</v>
      </c>
      <c r="T76" s="17" t="s">
        <v>125</v>
      </c>
      <c r="U76" s="18" t="s">
        <v>250</v>
      </c>
      <c r="V76" s="19" t="n">
        <v>42664</v>
      </c>
      <c r="W76" s="19" t="n">
        <v>42664</v>
      </c>
      <c r="X76" s="20" t="n">
        <v>69</v>
      </c>
      <c r="Y76" s="21" t="n">
        <v>1000</v>
      </c>
      <c r="Z76" s="22" t="n">
        <v>0</v>
      </c>
      <c r="AA76" s="22" t="n">
        <v>0</v>
      </c>
      <c r="AB76" s="22" t="n">
        <v>0</v>
      </c>
      <c r="AC76" s="20" t="n">
        <v>69</v>
      </c>
      <c r="AD76" s="23" t="n">
        <v>1</v>
      </c>
      <c r="AE76" s="24" t="s">
        <v>107</v>
      </c>
      <c r="AF76" s="25" t="s">
        <v>108</v>
      </c>
      <c r="AG76" s="23" t="n">
        <v>2017</v>
      </c>
      <c r="AH76" s="24" t="s">
        <v>107</v>
      </c>
      <c r="AI76" s="23"/>
    </row>
    <row r="77" customFormat="false" ht="48" hidden="false" customHeight="false" outlineLevel="0" collapsed="false">
      <c r="A77" s="14" t="s">
        <v>91</v>
      </c>
      <c r="B77" s="14" t="s">
        <v>92</v>
      </c>
      <c r="C77" s="15" t="s">
        <v>93</v>
      </c>
      <c r="D77" s="15" t="s">
        <v>254</v>
      </c>
      <c r="E77" s="15" t="s">
        <v>255</v>
      </c>
      <c r="F77" s="15"/>
      <c r="G77" s="15" t="s">
        <v>142</v>
      </c>
      <c r="H77" s="16" t="s">
        <v>256</v>
      </c>
      <c r="I77" s="17" t="s">
        <v>257</v>
      </c>
      <c r="J77" s="17" t="s">
        <v>258</v>
      </c>
      <c r="K77" s="29" t="s">
        <v>381</v>
      </c>
      <c r="L77" s="17" t="s">
        <v>101</v>
      </c>
      <c r="M77" s="17" t="n">
        <v>0</v>
      </c>
      <c r="N77" s="17" t="n">
        <v>0</v>
      </c>
      <c r="O77" s="17" t="s">
        <v>102</v>
      </c>
      <c r="P77" s="17" t="s">
        <v>103</v>
      </c>
      <c r="Q77" s="17" t="s">
        <v>105</v>
      </c>
      <c r="R77" s="17" t="s">
        <v>102</v>
      </c>
      <c r="S77" s="17" t="s">
        <v>103</v>
      </c>
      <c r="T77" s="17" t="s">
        <v>125</v>
      </c>
      <c r="U77" s="18" t="s">
        <v>250</v>
      </c>
      <c r="V77" s="19" t="n">
        <v>42664</v>
      </c>
      <c r="W77" s="19" t="n">
        <v>42664</v>
      </c>
      <c r="X77" s="20" t="n">
        <v>70</v>
      </c>
      <c r="Y77" s="21" t="n">
        <v>1000</v>
      </c>
      <c r="Z77" s="22" t="n">
        <v>0</v>
      </c>
      <c r="AA77" s="22" t="n">
        <v>0</v>
      </c>
      <c r="AB77" s="22" t="n">
        <v>0</v>
      </c>
      <c r="AC77" s="20" t="n">
        <v>70</v>
      </c>
      <c r="AD77" s="23" t="n">
        <v>1</v>
      </c>
      <c r="AE77" s="24" t="s">
        <v>107</v>
      </c>
      <c r="AF77" s="25" t="s">
        <v>108</v>
      </c>
      <c r="AG77" s="23" t="n">
        <v>2017</v>
      </c>
      <c r="AH77" s="24" t="s">
        <v>107</v>
      </c>
      <c r="AI77" s="23"/>
    </row>
    <row r="78" customFormat="false" ht="24" hidden="false" customHeight="false" outlineLevel="0" collapsed="false">
      <c r="A78" s="14" t="s">
        <v>91</v>
      </c>
      <c r="B78" s="14" t="s">
        <v>92</v>
      </c>
      <c r="C78" s="15" t="s">
        <v>93</v>
      </c>
      <c r="D78" s="26" t="s">
        <v>356</v>
      </c>
      <c r="E78" s="15" t="s">
        <v>252</v>
      </c>
      <c r="F78" s="15"/>
      <c r="G78" s="17" t="s">
        <v>274</v>
      </c>
      <c r="H78" s="16" t="s">
        <v>122</v>
      </c>
      <c r="I78" s="17" t="s">
        <v>357</v>
      </c>
      <c r="J78" s="17" t="s">
        <v>183</v>
      </c>
      <c r="K78" s="18" t="s">
        <v>382</v>
      </c>
      <c r="L78" s="17" t="s">
        <v>101</v>
      </c>
      <c r="M78" s="17" t="n">
        <v>0</v>
      </c>
      <c r="N78" s="17" t="n">
        <v>0</v>
      </c>
      <c r="O78" s="17" t="s">
        <v>102</v>
      </c>
      <c r="P78" s="17" t="s">
        <v>103</v>
      </c>
      <c r="Q78" s="17" t="s">
        <v>105</v>
      </c>
      <c r="R78" s="17" t="s">
        <v>102</v>
      </c>
      <c r="S78" s="17" t="s">
        <v>103</v>
      </c>
      <c r="T78" s="17" t="s">
        <v>125</v>
      </c>
      <c r="U78" s="18" t="s">
        <v>383</v>
      </c>
      <c r="V78" s="19" t="n">
        <v>42664</v>
      </c>
      <c r="W78" s="19" t="n">
        <v>42664</v>
      </c>
      <c r="X78" s="20" t="n">
        <v>71</v>
      </c>
      <c r="Y78" s="21" t="n">
        <v>1000</v>
      </c>
      <c r="Z78" s="22" t="n">
        <v>0</v>
      </c>
      <c r="AA78" s="22" t="n">
        <v>0</v>
      </c>
      <c r="AB78" s="22" t="n">
        <v>0</v>
      </c>
      <c r="AC78" s="20" t="n">
        <v>71</v>
      </c>
      <c r="AD78" s="23" t="n">
        <v>1</v>
      </c>
      <c r="AE78" s="24" t="s">
        <v>107</v>
      </c>
      <c r="AF78" s="25" t="s">
        <v>108</v>
      </c>
      <c r="AG78" s="23" t="n">
        <v>2017</v>
      </c>
      <c r="AH78" s="24" t="s">
        <v>107</v>
      </c>
      <c r="AI78" s="23"/>
    </row>
    <row r="79" customFormat="false" ht="24" hidden="false" customHeight="false" outlineLevel="0" collapsed="false">
      <c r="A79" s="14" t="s">
        <v>91</v>
      </c>
      <c r="B79" s="14" t="s">
        <v>92</v>
      </c>
      <c r="C79" s="15" t="s">
        <v>93</v>
      </c>
      <c r="D79" s="26" t="s">
        <v>358</v>
      </c>
      <c r="E79" s="26" t="s">
        <v>359</v>
      </c>
      <c r="F79" s="26"/>
      <c r="G79" s="26" t="s">
        <v>274</v>
      </c>
      <c r="H79" s="16" t="s">
        <v>360</v>
      </c>
      <c r="I79" s="17" t="s">
        <v>361</v>
      </c>
      <c r="J79" s="17" t="s">
        <v>257</v>
      </c>
      <c r="K79" s="18" t="s">
        <v>382</v>
      </c>
      <c r="L79" s="17" t="s">
        <v>101</v>
      </c>
      <c r="M79" s="17" t="n">
        <v>0</v>
      </c>
      <c r="N79" s="17" t="n">
        <v>0</v>
      </c>
      <c r="O79" s="17" t="s">
        <v>102</v>
      </c>
      <c r="P79" s="17" t="s">
        <v>103</v>
      </c>
      <c r="Q79" s="17" t="s">
        <v>105</v>
      </c>
      <c r="R79" s="17" t="s">
        <v>102</v>
      </c>
      <c r="S79" s="17" t="s">
        <v>103</v>
      </c>
      <c r="T79" s="17" t="s">
        <v>125</v>
      </c>
      <c r="U79" s="18" t="s">
        <v>383</v>
      </c>
      <c r="V79" s="19" t="n">
        <v>42664</v>
      </c>
      <c r="W79" s="19" t="n">
        <v>42664</v>
      </c>
      <c r="X79" s="20" t="n">
        <v>72</v>
      </c>
      <c r="Y79" s="21" t="n">
        <v>1000</v>
      </c>
      <c r="Z79" s="22" t="n">
        <v>0</v>
      </c>
      <c r="AA79" s="22" t="n">
        <v>0</v>
      </c>
      <c r="AB79" s="22" t="n">
        <v>0</v>
      </c>
      <c r="AC79" s="20" t="n">
        <v>72</v>
      </c>
      <c r="AD79" s="23" t="n">
        <v>1</v>
      </c>
      <c r="AE79" s="24" t="s">
        <v>107</v>
      </c>
      <c r="AF79" s="25" t="s">
        <v>108</v>
      </c>
      <c r="AG79" s="23" t="n">
        <v>2017</v>
      </c>
      <c r="AH79" s="24" t="s">
        <v>107</v>
      </c>
      <c r="AI79" s="23"/>
    </row>
    <row r="80" customFormat="false" ht="60" hidden="false" customHeight="false" outlineLevel="0" collapsed="false">
      <c r="A80" s="14" t="s">
        <v>91</v>
      </c>
      <c r="B80" s="14" t="s">
        <v>92</v>
      </c>
      <c r="C80" s="15" t="s">
        <v>139</v>
      </c>
      <c r="D80" s="15" t="s">
        <v>221</v>
      </c>
      <c r="E80" s="17" t="s">
        <v>384</v>
      </c>
      <c r="F80" s="15"/>
      <c r="G80" s="26" t="s">
        <v>156</v>
      </c>
      <c r="H80" s="16" t="s">
        <v>385</v>
      </c>
      <c r="I80" s="17" t="s">
        <v>386</v>
      </c>
      <c r="J80" s="17" t="s">
        <v>387</v>
      </c>
      <c r="K80" s="18" t="s">
        <v>388</v>
      </c>
      <c r="L80" s="17" t="s">
        <v>101</v>
      </c>
      <c r="M80" s="17" t="n">
        <v>0</v>
      </c>
      <c r="N80" s="17" t="n">
        <v>0</v>
      </c>
      <c r="O80" s="17" t="s">
        <v>102</v>
      </c>
      <c r="P80" s="17" t="s">
        <v>103</v>
      </c>
      <c r="Q80" s="17" t="s">
        <v>104</v>
      </c>
      <c r="R80" s="17" t="s">
        <v>102</v>
      </c>
      <c r="S80" s="17" t="s">
        <v>103</v>
      </c>
      <c r="T80" s="17" t="s">
        <v>105</v>
      </c>
      <c r="U80" s="18" t="s">
        <v>106</v>
      </c>
      <c r="V80" s="19" t="n">
        <v>42664</v>
      </c>
      <c r="W80" s="19" t="n">
        <v>42665</v>
      </c>
      <c r="X80" s="20" t="n">
        <v>73</v>
      </c>
      <c r="Y80" s="21" t="n">
        <v>2000</v>
      </c>
      <c r="Z80" s="22" t="n">
        <v>0</v>
      </c>
      <c r="AA80" s="22" t="n">
        <v>0</v>
      </c>
      <c r="AB80" s="22" t="n">
        <v>0</v>
      </c>
      <c r="AC80" s="20" t="n">
        <v>73</v>
      </c>
      <c r="AD80" s="23" t="n">
        <v>1</v>
      </c>
      <c r="AE80" s="24" t="s">
        <v>107</v>
      </c>
      <c r="AF80" s="25" t="s">
        <v>108</v>
      </c>
      <c r="AG80" s="23" t="n">
        <v>2017</v>
      </c>
      <c r="AH80" s="24" t="s">
        <v>107</v>
      </c>
      <c r="AI80" s="23"/>
    </row>
    <row r="81" customFormat="false" ht="60" hidden="false" customHeight="false" outlineLevel="0" collapsed="false">
      <c r="A81" s="14" t="s">
        <v>91</v>
      </c>
      <c r="B81" s="14" t="s">
        <v>92</v>
      </c>
      <c r="C81" s="15" t="s">
        <v>93</v>
      </c>
      <c r="D81" s="26" t="s">
        <v>389</v>
      </c>
      <c r="E81" s="26" t="s">
        <v>390</v>
      </c>
      <c r="F81" s="26"/>
      <c r="G81" s="26" t="s">
        <v>391</v>
      </c>
      <c r="H81" s="16" t="s">
        <v>392</v>
      </c>
      <c r="I81" s="17" t="s">
        <v>393</v>
      </c>
      <c r="J81" s="17" t="s">
        <v>394</v>
      </c>
      <c r="K81" s="18" t="s">
        <v>388</v>
      </c>
      <c r="L81" s="17" t="s">
        <v>101</v>
      </c>
      <c r="M81" s="17" t="n">
        <v>0</v>
      </c>
      <c r="N81" s="17" t="n">
        <v>0</v>
      </c>
      <c r="O81" s="17" t="s">
        <v>102</v>
      </c>
      <c r="P81" s="17" t="s">
        <v>103</v>
      </c>
      <c r="Q81" s="17" t="s">
        <v>104</v>
      </c>
      <c r="R81" s="17" t="s">
        <v>102</v>
      </c>
      <c r="S81" s="17" t="s">
        <v>103</v>
      </c>
      <c r="T81" s="17" t="s">
        <v>105</v>
      </c>
      <c r="U81" s="18" t="s">
        <v>106</v>
      </c>
      <c r="V81" s="19" t="n">
        <v>42664</v>
      </c>
      <c r="W81" s="19" t="n">
        <v>42665</v>
      </c>
      <c r="X81" s="20" t="n">
        <v>74</v>
      </c>
      <c r="Y81" s="21" t="n">
        <v>2000</v>
      </c>
      <c r="Z81" s="22" t="n">
        <v>0</v>
      </c>
      <c r="AA81" s="22" t="n">
        <v>0</v>
      </c>
      <c r="AB81" s="22" t="n">
        <v>0</v>
      </c>
      <c r="AC81" s="20" t="n">
        <v>74</v>
      </c>
      <c r="AD81" s="23" t="n">
        <v>1</v>
      </c>
      <c r="AE81" s="24" t="s">
        <v>107</v>
      </c>
      <c r="AF81" s="25" t="s">
        <v>108</v>
      </c>
      <c r="AG81" s="23" t="n">
        <v>2017</v>
      </c>
      <c r="AH81" s="24" t="s">
        <v>107</v>
      </c>
      <c r="AI81" s="23"/>
    </row>
    <row r="82" customFormat="false" ht="60" hidden="false" customHeight="false" outlineLevel="0" collapsed="false">
      <c r="A82" s="14" t="s">
        <v>91</v>
      </c>
      <c r="B82" s="14" t="s">
        <v>92</v>
      </c>
      <c r="C82" s="15" t="s">
        <v>139</v>
      </c>
      <c r="D82" s="26" t="s">
        <v>221</v>
      </c>
      <c r="E82" s="15" t="s">
        <v>395</v>
      </c>
      <c r="F82" s="15" t="s">
        <v>162</v>
      </c>
      <c r="G82" s="15" t="s">
        <v>396</v>
      </c>
      <c r="H82" s="16" t="s">
        <v>397</v>
      </c>
      <c r="I82" s="17" t="s">
        <v>257</v>
      </c>
      <c r="J82" s="17"/>
      <c r="K82" s="18" t="s">
        <v>388</v>
      </c>
      <c r="L82" s="17" t="s">
        <v>101</v>
      </c>
      <c r="M82" s="17" t="n">
        <v>0</v>
      </c>
      <c r="N82" s="17" t="n">
        <v>0</v>
      </c>
      <c r="O82" s="17" t="s">
        <v>102</v>
      </c>
      <c r="P82" s="17" t="s">
        <v>103</v>
      </c>
      <c r="Q82" s="17" t="s">
        <v>115</v>
      </c>
      <c r="R82" s="17" t="s">
        <v>102</v>
      </c>
      <c r="S82" s="17" t="s">
        <v>103</v>
      </c>
      <c r="T82" s="17" t="s">
        <v>105</v>
      </c>
      <c r="U82" s="18" t="s">
        <v>106</v>
      </c>
      <c r="V82" s="19" t="n">
        <v>42664</v>
      </c>
      <c r="W82" s="19" t="n">
        <v>42665</v>
      </c>
      <c r="X82" s="20" t="n">
        <v>75</v>
      </c>
      <c r="Y82" s="21" t="n">
        <v>2000</v>
      </c>
      <c r="Z82" s="22" t="n">
        <v>0</v>
      </c>
      <c r="AA82" s="22" t="n">
        <v>0</v>
      </c>
      <c r="AB82" s="22" t="n">
        <v>0</v>
      </c>
      <c r="AC82" s="20" t="n">
        <v>75</v>
      </c>
      <c r="AD82" s="23" t="n">
        <v>1</v>
      </c>
      <c r="AE82" s="24" t="s">
        <v>107</v>
      </c>
      <c r="AF82" s="25" t="s">
        <v>108</v>
      </c>
      <c r="AG82" s="23" t="n">
        <v>2017</v>
      </c>
      <c r="AH82" s="24" t="s">
        <v>107</v>
      </c>
      <c r="AI82" s="23"/>
    </row>
    <row r="83" customFormat="false" ht="60" hidden="false" customHeight="false" outlineLevel="0" collapsed="false">
      <c r="A83" s="14" t="s">
        <v>91</v>
      </c>
      <c r="B83" s="14" t="s">
        <v>92</v>
      </c>
      <c r="C83" s="15" t="s">
        <v>139</v>
      </c>
      <c r="D83" s="26" t="s">
        <v>389</v>
      </c>
      <c r="E83" s="15" t="s">
        <v>384</v>
      </c>
      <c r="F83" s="15"/>
      <c r="G83" s="26" t="s">
        <v>207</v>
      </c>
      <c r="H83" s="16" t="s">
        <v>398</v>
      </c>
      <c r="I83" s="17" t="s">
        <v>246</v>
      </c>
      <c r="J83" s="17" t="s">
        <v>399</v>
      </c>
      <c r="K83" s="18" t="s">
        <v>388</v>
      </c>
      <c r="L83" s="17" t="s">
        <v>101</v>
      </c>
      <c r="M83" s="17" t="n">
        <v>0</v>
      </c>
      <c r="N83" s="17" t="n">
        <v>0</v>
      </c>
      <c r="O83" s="17" t="s">
        <v>102</v>
      </c>
      <c r="P83" s="17" t="s">
        <v>103</v>
      </c>
      <c r="Q83" s="17" t="s">
        <v>125</v>
      </c>
      <c r="R83" s="17" t="s">
        <v>102</v>
      </c>
      <c r="S83" s="17" t="s">
        <v>103</v>
      </c>
      <c r="T83" s="17" t="s">
        <v>105</v>
      </c>
      <c r="U83" s="18" t="s">
        <v>106</v>
      </c>
      <c r="V83" s="19" t="n">
        <v>42664</v>
      </c>
      <c r="W83" s="19" t="n">
        <v>42665</v>
      </c>
      <c r="X83" s="20" t="n">
        <v>76</v>
      </c>
      <c r="Y83" s="21" t="n">
        <v>2000</v>
      </c>
      <c r="Z83" s="22" t="n">
        <v>0</v>
      </c>
      <c r="AA83" s="22" t="n">
        <v>0</v>
      </c>
      <c r="AB83" s="22" t="n">
        <v>0</v>
      </c>
      <c r="AC83" s="20" t="n">
        <v>76</v>
      </c>
      <c r="AD83" s="23" t="n">
        <v>1</v>
      </c>
      <c r="AE83" s="24" t="s">
        <v>107</v>
      </c>
      <c r="AF83" s="25" t="s">
        <v>108</v>
      </c>
      <c r="AG83" s="23" t="n">
        <v>2017</v>
      </c>
      <c r="AH83" s="24" t="s">
        <v>107</v>
      </c>
      <c r="AI83" s="23"/>
    </row>
    <row r="84" customFormat="false" ht="60" hidden="false" customHeight="false" outlineLevel="0" collapsed="false">
      <c r="A84" s="14" t="s">
        <v>91</v>
      </c>
      <c r="B84" s="14" t="s">
        <v>92</v>
      </c>
      <c r="C84" s="15" t="s">
        <v>139</v>
      </c>
      <c r="D84" s="15" t="s">
        <v>221</v>
      </c>
      <c r="E84" s="15" t="s">
        <v>384</v>
      </c>
      <c r="F84" s="15"/>
      <c r="G84" s="15" t="s">
        <v>200</v>
      </c>
      <c r="H84" s="16" t="s">
        <v>400</v>
      </c>
      <c r="I84" s="17" t="s">
        <v>401</v>
      </c>
      <c r="J84" s="17" t="s">
        <v>257</v>
      </c>
      <c r="K84" s="18" t="s">
        <v>388</v>
      </c>
      <c r="L84" s="17" t="s">
        <v>101</v>
      </c>
      <c r="M84" s="17" t="n">
        <v>0</v>
      </c>
      <c r="N84" s="17" t="n">
        <v>0</v>
      </c>
      <c r="O84" s="17" t="s">
        <v>102</v>
      </c>
      <c r="P84" s="17" t="s">
        <v>103</v>
      </c>
      <c r="Q84" s="17" t="s">
        <v>199</v>
      </c>
      <c r="R84" s="17" t="s">
        <v>102</v>
      </c>
      <c r="S84" s="17" t="s">
        <v>103</v>
      </c>
      <c r="T84" s="17" t="s">
        <v>105</v>
      </c>
      <c r="U84" s="18" t="s">
        <v>106</v>
      </c>
      <c r="V84" s="19" t="n">
        <v>42664</v>
      </c>
      <c r="W84" s="19" t="n">
        <v>42665</v>
      </c>
      <c r="X84" s="20" t="n">
        <v>77</v>
      </c>
      <c r="Y84" s="21" t="n">
        <v>2000</v>
      </c>
      <c r="Z84" s="22" t="n">
        <v>0</v>
      </c>
      <c r="AA84" s="22" t="n">
        <v>0</v>
      </c>
      <c r="AB84" s="22" t="n">
        <v>0</v>
      </c>
      <c r="AC84" s="20" t="n">
        <v>77</v>
      </c>
      <c r="AD84" s="23" t="n">
        <v>1</v>
      </c>
      <c r="AE84" s="24" t="s">
        <v>107</v>
      </c>
      <c r="AF84" s="25" t="s">
        <v>108</v>
      </c>
      <c r="AG84" s="23" t="n">
        <v>2017</v>
      </c>
      <c r="AH84" s="24" t="s">
        <v>107</v>
      </c>
      <c r="AI84" s="23"/>
    </row>
    <row r="85" customFormat="false" ht="60" hidden="false" customHeight="false" outlineLevel="0" collapsed="false">
      <c r="A85" s="14" t="s">
        <v>91</v>
      </c>
      <c r="B85" s="14" t="s">
        <v>92</v>
      </c>
      <c r="C85" s="15" t="s">
        <v>93</v>
      </c>
      <c r="D85" s="26" t="s">
        <v>221</v>
      </c>
      <c r="E85" s="26" t="s">
        <v>402</v>
      </c>
      <c r="F85" s="26"/>
      <c r="G85" s="26" t="s">
        <v>216</v>
      </c>
      <c r="H85" s="16" t="s">
        <v>403</v>
      </c>
      <c r="I85" s="17" t="s">
        <v>144</v>
      </c>
      <c r="J85" s="17" t="s">
        <v>404</v>
      </c>
      <c r="K85" s="18" t="s">
        <v>388</v>
      </c>
      <c r="L85" s="17" t="s">
        <v>101</v>
      </c>
      <c r="M85" s="17" t="n">
        <v>0</v>
      </c>
      <c r="N85" s="17" t="n">
        <v>0</v>
      </c>
      <c r="O85" s="17" t="s">
        <v>102</v>
      </c>
      <c r="P85" s="17" t="s">
        <v>103</v>
      </c>
      <c r="Q85" s="17" t="s">
        <v>220</v>
      </c>
      <c r="R85" s="17" t="s">
        <v>102</v>
      </c>
      <c r="S85" s="17" t="s">
        <v>103</v>
      </c>
      <c r="T85" s="17" t="s">
        <v>105</v>
      </c>
      <c r="U85" s="18" t="s">
        <v>106</v>
      </c>
      <c r="V85" s="19" t="n">
        <v>42664</v>
      </c>
      <c r="W85" s="19" t="n">
        <v>42665</v>
      </c>
      <c r="X85" s="20" t="n">
        <v>78</v>
      </c>
      <c r="Y85" s="21" t="n">
        <v>2000</v>
      </c>
      <c r="Z85" s="22" t="n">
        <v>0</v>
      </c>
      <c r="AA85" s="22" t="n">
        <v>0</v>
      </c>
      <c r="AB85" s="22" t="n">
        <v>0</v>
      </c>
      <c r="AC85" s="20" t="n">
        <v>78</v>
      </c>
      <c r="AD85" s="23" t="n">
        <v>1</v>
      </c>
      <c r="AE85" s="24" t="s">
        <v>107</v>
      </c>
      <c r="AF85" s="25" t="s">
        <v>108</v>
      </c>
      <c r="AG85" s="23" t="n">
        <v>2017</v>
      </c>
      <c r="AH85" s="24" t="s">
        <v>107</v>
      </c>
      <c r="AI85" s="23"/>
    </row>
    <row r="86" customFormat="false" ht="60" hidden="false" customHeight="false" outlineLevel="0" collapsed="false">
      <c r="A86" s="14" t="s">
        <v>91</v>
      </c>
      <c r="B86" s="14" t="s">
        <v>92</v>
      </c>
      <c r="C86" s="15" t="s">
        <v>93</v>
      </c>
      <c r="D86" s="26" t="s">
        <v>221</v>
      </c>
      <c r="E86" s="26" t="s">
        <v>149</v>
      </c>
      <c r="F86" s="26" t="s">
        <v>222</v>
      </c>
      <c r="G86" s="26" t="s">
        <v>216</v>
      </c>
      <c r="H86" s="16" t="s">
        <v>223</v>
      </c>
      <c r="I86" s="17" t="s">
        <v>224</v>
      </c>
      <c r="J86" s="17" t="s">
        <v>225</v>
      </c>
      <c r="K86" s="18" t="s">
        <v>388</v>
      </c>
      <c r="L86" s="17" t="s">
        <v>101</v>
      </c>
      <c r="M86" s="17" t="n">
        <v>0</v>
      </c>
      <c r="N86" s="17" t="n">
        <v>0</v>
      </c>
      <c r="O86" s="17" t="s">
        <v>102</v>
      </c>
      <c r="P86" s="17" t="s">
        <v>103</v>
      </c>
      <c r="Q86" s="17" t="s">
        <v>220</v>
      </c>
      <c r="R86" s="17" t="s">
        <v>102</v>
      </c>
      <c r="S86" s="17" t="s">
        <v>103</v>
      </c>
      <c r="T86" s="17" t="s">
        <v>105</v>
      </c>
      <c r="U86" s="18" t="s">
        <v>106</v>
      </c>
      <c r="V86" s="19" t="n">
        <v>42664</v>
      </c>
      <c r="W86" s="19" t="n">
        <v>42665</v>
      </c>
      <c r="X86" s="20" t="n">
        <v>79</v>
      </c>
      <c r="Y86" s="21" t="n">
        <v>2000</v>
      </c>
      <c r="Z86" s="22" t="n">
        <v>0</v>
      </c>
      <c r="AA86" s="22" t="n">
        <v>0</v>
      </c>
      <c r="AB86" s="22" t="n">
        <v>0</v>
      </c>
      <c r="AC86" s="20" t="n">
        <v>79</v>
      </c>
      <c r="AD86" s="23" t="n">
        <v>1</v>
      </c>
      <c r="AE86" s="24" t="s">
        <v>107</v>
      </c>
      <c r="AF86" s="25" t="s">
        <v>108</v>
      </c>
      <c r="AG86" s="23" t="n">
        <v>2017</v>
      </c>
      <c r="AH86" s="24" t="s">
        <v>107</v>
      </c>
      <c r="AI86" s="23"/>
    </row>
    <row r="87" customFormat="false" ht="60" hidden="false" customHeight="false" outlineLevel="0" collapsed="false">
      <c r="A87" s="14" t="s">
        <v>91</v>
      </c>
      <c r="B87" s="14" t="s">
        <v>92</v>
      </c>
      <c r="C87" s="15" t="s">
        <v>93</v>
      </c>
      <c r="D87" s="15" t="s">
        <v>221</v>
      </c>
      <c r="E87" s="26" t="s">
        <v>402</v>
      </c>
      <c r="F87" s="26"/>
      <c r="G87" s="15" t="s">
        <v>171</v>
      </c>
      <c r="H87" s="16" t="s">
        <v>405</v>
      </c>
      <c r="I87" s="17" t="s">
        <v>406</v>
      </c>
      <c r="J87" s="17" t="s">
        <v>407</v>
      </c>
      <c r="K87" s="18" t="s">
        <v>408</v>
      </c>
      <c r="L87" s="17" t="s">
        <v>101</v>
      </c>
      <c r="M87" s="17" t="n">
        <v>0</v>
      </c>
      <c r="N87" s="17" t="n">
        <v>0</v>
      </c>
      <c r="O87" s="17" t="s">
        <v>102</v>
      </c>
      <c r="P87" s="17" t="s">
        <v>103</v>
      </c>
      <c r="Q87" s="17" t="s">
        <v>130</v>
      </c>
      <c r="R87" s="17" t="s">
        <v>102</v>
      </c>
      <c r="S87" s="17" t="s">
        <v>103</v>
      </c>
      <c r="T87" s="17" t="s">
        <v>105</v>
      </c>
      <c r="U87" s="18" t="s">
        <v>106</v>
      </c>
      <c r="V87" s="19" t="n">
        <v>42664</v>
      </c>
      <c r="W87" s="19" t="n">
        <v>42665</v>
      </c>
      <c r="X87" s="20" t="n">
        <v>80</v>
      </c>
      <c r="Y87" s="21" t="n">
        <v>2000</v>
      </c>
      <c r="Z87" s="22" t="n">
        <v>0</v>
      </c>
      <c r="AA87" s="22" t="n">
        <v>0</v>
      </c>
      <c r="AB87" s="22" t="n">
        <v>0</v>
      </c>
      <c r="AC87" s="20" t="n">
        <v>80</v>
      </c>
      <c r="AD87" s="23" t="n">
        <v>1</v>
      </c>
      <c r="AE87" s="24" t="s">
        <v>107</v>
      </c>
      <c r="AF87" s="25" t="s">
        <v>108</v>
      </c>
      <c r="AG87" s="23" t="n">
        <v>2017</v>
      </c>
      <c r="AH87" s="24" t="s">
        <v>107</v>
      </c>
      <c r="AI87" s="23"/>
    </row>
    <row r="88" customFormat="false" ht="60" hidden="false" customHeight="false" outlineLevel="0" collapsed="false">
      <c r="A88" s="14" t="s">
        <v>91</v>
      </c>
      <c r="B88" s="14" t="s">
        <v>92</v>
      </c>
      <c r="C88" s="15" t="s">
        <v>93</v>
      </c>
      <c r="D88" s="15" t="s">
        <v>389</v>
      </c>
      <c r="E88" s="15" t="s">
        <v>402</v>
      </c>
      <c r="F88" s="15"/>
      <c r="G88" s="15" t="s">
        <v>180</v>
      </c>
      <c r="H88" s="16" t="s">
        <v>409</v>
      </c>
      <c r="I88" s="17" t="s">
        <v>410</v>
      </c>
      <c r="J88" s="17" t="s">
        <v>411</v>
      </c>
      <c r="K88" s="18" t="s">
        <v>388</v>
      </c>
      <c r="L88" s="17" t="s">
        <v>101</v>
      </c>
      <c r="M88" s="17" t="n">
        <v>0</v>
      </c>
      <c r="N88" s="17" t="n">
        <v>0</v>
      </c>
      <c r="O88" s="17" t="s">
        <v>102</v>
      </c>
      <c r="P88" s="17" t="s">
        <v>103</v>
      </c>
      <c r="Q88" s="17" t="s">
        <v>120</v>
      </c>
      <c r="R88" s="17" t="s">
        <v>102</v>
      </c>
      <c r="S88" s="17" t="s">
        <v>103</v>
      </c>
      <c r="T88" s="17" t="s">
        <v>105</v>
      </c>
      <c r="U88" s="18" t="s">
        <v>106</v>
      </c>
      <c r="V88" s="19" t="n">
        <v>42664</v>
      </c>
      <c r="W88" s="19" t="n">
        <v>42665</v>
      </c>
      <c r="X88" s="20" t="n">
        <v>81</v>
      </c>
      <c r="Y88" s="21" t="n">
        <v>2000</v>
      </c>
      <c r="Z88" s="22" t="n">
        <v>0</v>
      </c>
      <c r="AA88" s="22" t="n">
        <v>0</v>
      </c>
      <c r="AB88" s="22" t="n">
        <v>0</v>
      </c>
      <c r="AC88" s="20" t="n">
        <v>81</v>
      </c>
      <c r="AD88" s="23" t="n">
        <v>1</v>
      </c>
      <c r="AE88" s="24" t="s">
        <v>107</v>
      </c>
      <c r="AF88" s="25" t="s">
        <v>108</v>
      </c>
      <c r="AG88" s="23" t="n">
        <v>2017</v>
      </c>
      <c r="AH88" s="24" t="s">
        <v>107</v>
      </c>
      <c r="AI88" s="23"/>
    </row>
    <row r="89" customFormat="false" ht="48" hidden="false" customHeight="false" outlineLevel="0" collapsed="false">
      <c r="A89" s="14" t="s">
        <v>91</v>
      </c>
      <c r="B89" s="14" t="s">
        <v>92</v>
      </c>
      <c r="C89" s="15" t="s">
        <v>139</v>
      </c>
      <c r="D89" s="14" t="s">
        <v>412</v>
      </c>
      <c r="E89" s="15" t="s">
        <v>413</v>
      </c>
      <c r="F89" s="15" t="s">
        <v>414</v>
      </c>
      <c r="G89" s="14" t="s">
        <v>229</v>
      </c>
      <c r="H89" s="16" t="s">
        <v>415</v>
      </c>
      <c r="I89" s="17" t="s">
        <v>345</v>
      </c>
      <c r="J89" s="17" t="s">
        <v>416</v>
      </c>
      <c r="K89" s="18" t="s">
        <v>417</v>
      </c>
      <c r="L89" s="17" t="s">
        <v>101</v>
      </c>
      <c r="M89" s="17" t="n">
        <v>0</v>
      </c>
      <c r="N89" s="17" t="n">
        <v>0</v>
      </c>
      <c r="O89" s="17" t="s">
        <v>102</v>
      </c>
      <c r="P89" s="17" t="s">
        <v>103</v>
      </c>
      <c r="Q89" s="17" t="s">
        <v>105</v>
      </c>
      <c r="R89" s="17" t="s">
        <v>102</v>
      </c>
      <c r="S89" s="17" t="s">
        <v>102</v>
      </c>
      <c r="T89" s="17" t="s">
        <v>314</v>
      </c>
      <c r="U89" s="18" t="s">
        <v>418</v>
      </c>
      <c r="V89" s="19" t="n">
        <v>42666</v>
      </c>
      <c r="W89" s="19" t="n">
        <v>42667</v>
      </c>
      <c r="X89" s="20" t="n">
        <v>82</v>
      </c>
      <c r="Y89" s="21" t="n">
        <v>12905</v>
      </c>
      <c r="Z89" s="22" t="n">
        <v>0</v>
      </c>
      <c r="AA89" s="22" t="n">
        <v>0</v>
      </c>
      <c r="AB89" s="22" t="n">
        <v>0</v>
      </c>
      <c r="AC89" s="20" t="n">
        <v>82</v>
      </c>
      <c r="AD89" s="23" t="n">
        <v>1</v>
      </c>
      <c r="AE89" s="24" t="s">
        <v>107</v>
      </c>
      <c r="AF89" s="25" t="s">
        <v>108</v>
      </c>
      <c r="AG89" s="23" t="n">
        <v>2017</v>
      </c>
      <c r="AH89" s="24" t="s">
        <v>107</v>
      </c>
      <c r="AI89" s="23"/>
    </row>
    <row r="90" customFormat="false" ht="36" hidden="false" customHeight="false" outlineLevel="0" collapsed="false">
      <c r="A90" s="14" t="s">
        <v>91</v>
      </c>
      <c r="B90" s="14" t="s">
        <v>92</v>
      </c>
      <c r="C90" s="15" t="s">
        <v>139</v>
      </c>
      <c r="D90" s="15" t="s">
        <v>419</v>
      </c>
      <c r="E90" s="26" t="s">
        <v>420</v>
      </c>
      <c r="F90" s="26"/>
      <c r="G90" s="26" t="s">
        <v>396</v>
      </c>
      <c r="H90" s="16" t="s">
        <v>421</v>
      </c>
      <c r="I90" s="17" t="s">
        <v>334</v>
      </c>
      <c r="J90" s="17" t="s">
        <v>422</v>
      </c>
      <c r="K90" s="18" t="s">
        <v>423</v>
      </c>
      <c r="L90" s="17" t="s">
        <v>101</v>
      </c>
      <c r="M90" s="17" t="n">
        <v>0</v>
      </c>
      <c r="N90" s="17" t="n">
        <v>0</v>
      </c>
      <c r="O90" s="17" t="s">
        <v>102</v>
      </c>
      <c r="P90" s="17" t="s">
        <v>103</v>
      </c>
      <c r="Q90" s="17" t="s">
        <v>105</v>
      </c>
      <c r="R90" s="17" t="s">
        <v>102</v>
      </c>
      <c r="S90" s="17" t="s">
        <v>424</v>
      </c>
      <c r="T90" s="17" t="s">
        <v>425</v>
      </c>
      <c r="U90" s="18" t="s">
        <v>426</v>
      </c>
      <c r="V90" s="19" t="n">
        <v>42666</v>
      </c>
      <c r="W90" s="19" t="n">
        <v>42672</v>
      </c>
      <c r="X90" s="20" t="n">
        <v>83</v>
      </c>
      <c r="Y90" s="21" t="n">
        <v>17500</v>
      </c>
      <c r="Z90" s="22" t="n">
        <v>0</v>
      </c>
      <c r="AA90" s="22" t="n">
        <v>0</v>
      </c>
      <c r="AB90" s="22" t="n">
        <v>0</v>
      </c>
      <c r="AC90" s="20" t="n">
        <v>83</v>
      </c>
      <c r="AD90" s="23" t="n">
        <v>1</v>
      </c>
      <c r="AE90" s="24" t="s">
        <v>107</v>
      </c>
      <c r="AF90" s="25" t="s">
        <v>108</v>
      </c>
      <c r="AG90" s="23" t="n">
        <v>2017</v>
      </c>
      <c r="AH90" s="24" t="s">
        <v>107</v>
      </c>
      <c r="AI90" s="23"/>
    </row>
    <row r="91" customFormat="false" ht="36" hidden="false" customHeight="false" outlineLevel="0" collapsed="false">
      <c r="A91" s="14" t="s">
        <v>91</v>
      </c>
      <c r="B91" s="14" t="s">
        <v>92</v>
      </c>
      <c r="C91" s="15" t="s">
        <v>93</v>
      </c>
      <c r="D91" s="14" t="s">
        <v>295</v>
      </c>
      <c r="E91" s="15" t="s">
        <v>427</v>
      </c>
      <c r="F91" s="15" t="s">
        <v>428</v>
      </c>
      <c r="G91" s="15" t="s">
        <v>142</v>
      </c>
      <c r="H91" s="16" t="s">
        <v>429</v>
      </c>
      <c r="I91" s="16" t="s">
        <v>430</v>
      </c>
      <c r="J91" s="16" t="s">
        <v>431</v>
      </c>
      <c r="K91" s="18" t="s">
        <v>432</v>
      </c>
      <c r="L91" s="17" t="s">
        <v>101</v>
      </c>
      <c r="M91" s="17" t="n">
        <v>0</v>
      </c>
      <c r="N91" s="17" t="n">
        <v>0</v>
      </c>
      <c r="O91" s="17" t="s">
        <v>102</v>
      </c>
      <c r="P91" s="17" t="s">
        <v>103</v>
      </c>
      <c r="Q91" s="17" t="s">
        <v>105</v>
      </c>
      <c r="R91" s="17" t="s">
        <v>102</v>
      </c>
      <c r="S91" s="17" t="s">
        <v>103</v>
      </c>
      <c r="T91" s="17" t="s">
        <v>354</v>
      </c>
      <c r="U91" s="18" t="s">
        <v>433</v>
      </c>
      <c r="V91" s="19" t="n">
        <v>42668</v>
      </c>
      <c r="W91" s="19" t="n">
        <v>42669</v>
      </c>
      <c r="X91" s="20" t="n">
        <v>84</v>
      </c>
      <c r="Y91" s="21" t="n">
        <v>13821</v>
      </c>
      <c r="Z91" s="22" t="n">
        <v>0</v>
      </c>
      <c r="AA91" s="22" t="n">
        <v>0</v>
      </c>
      <c r="AB91" s="22" t="n">
        <v>0</v>
      </c>
      <c r="AC91" s="20" t="n">
        <v>84</v>
      </c>
      <c r="AD91" s="23" t="n">
        <v>1</v>
      </c>
      <c r="AE91" s="24" t="s">
        <v>107</v>
      </c>
      <c r="AF91" s="25" t="s">
        <v>108</v>
      </c>
      <c r="AG91" s="23" t="n">
        <v>2017</v>
      </c>
      <c r="AH91" s="24" t="s">
        <v>107</v>
      </c>
      <c r="AI91" s="23"/>
    </row>
    <row r="92" customFormat="false" ht="36" hidden="false" customHeight="false" outlineLevel="0" collapsed="false">
      <c r="A92" s="14" t="s">
        <v>91</v>
      </c>
      <c r="B92" s="14" t="s">
        <v>92</v>
      </c>
      <c r="C92" s="15" t="s">
        <v>93</v>
      </c>
      <c r="D92" s="15" t="s">
        <v>161</v>
      </c>
      <c r="E92" s="15" t="s">
        <v>203</v>
      </c>
      <c r="F92" s="15" t="s">
        <v>434</v>
      </c>
      <c r="G92" s="26" t="s">
        <v>142</v>
      </c>
      <c r="H92" s="16" t="s">
        <v>435</v>
      </c>
      <c r="I92" s="16" t="s">
        <v>436</v>
      </c>
      <c r="J92" s="16" t="s">
        <v>437</v>
      </c>
      <c r="K92" s="18" t="s">
        <v>432</v>
      </c>
      <c r="L92" s="17" t="s">
        <v>101</v>
      </c>
      <c r="M92" s="17" t="n">
        <v>0</v>
      </c>
      <c r="N92" s="17" t="n">
        <v>0</v>
      </c>
      <c r="O92" s="17" t="s">
        <v>102</v>
      </c>
      <c r="P92" s="17" t="s">
        <v>103</v>
      </c>
      <c r="Q92" s="17" t="s">
        <v>105</v>
      </c>
      <c r="R92" s="17" t="s">
        <v>102</v>
      </c>
      <c r="S92" s="17" t="s">
        <v>103</v>
      </c>
      <c r="T92" s="17" t="s">
        <v>354</v>
      </c>
      <c r="U92" s="18" t="s">
        <v>433</v>
      </c>
      <c r="V92" s="19" t="n">
        <v>42668</v>
      </c>
      <c r="W92" s="19" t="n">
        <v>42669</v>
      </c>
      <c r="X92" s="20" t="n">
        <v>85</v>
      </c>
      <c r="Y92" s="21" t="n">
        <v>10087</v>
      </c>
      <c r="Z92" s="22" t="n">
        <v>0</v>
      </c>
      <c r="AA92" s="22" t="n">
        <v>0</v>
      </c>
      <c r="AB92" s="22" t="n">
        <v>0</v>
      </c>
      <c r="AC92" s="20" t="n">
        <v>85</v>
      </c>
      <c r="AD92" s="23" t="n">
        <v>1</v>
      </c>
      <c r="AE92" s="24" t="s">
        <v>107</v>
      </c>
      <c r="AF92" s="25" t="s">
        <v>108</v>
      </c>
      <c r="AG92" s="23" t="n">
        <v>2017</v>
      </c>
      <c r="AH92" s="24" t="s">
        <v>107</v>
      </c>
      <c r="AI92" s="23"/>
    </row>
    <row r="93" customFormat="false" ht="60" hidden="false" customHeight="false" outlineLevel="0" collapsed="false">
      <c r="A93" s="14" t="s">
        <v>91</v>
      </c>
      <c r="B93" s="14" t="s">
        <v>92</v>
      </c>
      <c r="C93" s="15" t="s">
        <v>93</v>
      </c>
      <c r="D93" s="26" t="s">
        <v>367</v>
      </c>
      <c r="E93" s="15" t="s">
        <v>244</v>
      </c>
      <c r="F93" s="15"/>
      <c r="G93" s="15" t="s">
        <v>438</v>
      </c>
      <c r="H93" s="16" t="s">
        <v>196</v>
      </c>
      <c r="I93" s="17" t="s">
        <v>138</v>
      </c>
      <c r="J93" s="17" t="s">
        <v>240</v>
      </c>
      <c r="K93" s="18" t="s">
        <v>439</v>
      </c>
      <c r="L93" s="17" t="s">
        <v>101</v>
      </c>
      <c r="M93" s="17" t="n">
        <v>0</v>
      </c>
      <c r="N93" s="17" t="n">
        <v>0</v>
      </c>
      <c r="O93" s="17" t="s">
        <v>102</v>
      </c>
      <c r="P93" s="17" t="s">
        <v>103</v>
      </c>
      <c r="Q93" s="17" t="s">
        <v>105</v>
      </c>
      <c r="R93" s="17" t="s">
        <v>102</v>
      </c>
      <c r="S93" s="17" t="s">
        <v>102</v>
      </c>
      <c r="T93" s="17" t="s">
        <v>314</v>
      </c>
      <c r="U93" s="18" t="s">
        <v>440</v>
      </c>
      <c r="V93" s="19" t="n">
        <v>42668</v>
      </c>
      <c r="W93" s="19" t="n">
        <v>42671</v>
      </c>
      <c r="X93" s="20" t="n">
        <v>86</v>
      </c>
      <c r="Y93" s="21" t="n">
        <v>15649</v>
      </c>
      <c r="Z93" s="22" t="n">
        <v>0</v>
      </c>
      <c r="AA93" s="22" t="n">
        <v>0</v>
      </c>
      <c r="AB93" s="22" t="n">
        <v>0</v>
      </c>
      <c r="AC93" s="20" t="n">
        <v>86</v>
      </c>
      <c r="AD93" s="23" t="n">
        <v>1</v>
      </c>
      <c r="AE93" s="24" t="s">
        <v>107</v>
      </c>
      <c r="AF93" s="25" t="s">
        <v>108</v>
      </c>
      <c r="AG93" s="23" t="n">
        <v>2017</v>
      </c>
      <c r="AH93" s="24" t="s">
        <v>107</v>
      </c>
      <c r="AI93" s="23"/>
    </row>
    <row r="94" customFormat="false" ht="24" hidden="false" customHeight="false" outlineLevel="0" collapsed="false">
      <c r="A94" s="14" t="s">
        <v>91</v>
      </c>
      <c r="B94" s="14" t="s">
        <v>92</v>
      </c>
      <c r="C94" s="15" t="s">
        <v>139</v>
      </c>
      <c r="D94" s="26" t="s">
        <v>259</v>
      </c>
      <c r="E94" s="26" t="s">
        <v>260</v>
      </c>
      <c r="F94" s="26"/>
      <c r="G94" s="26" t="s">
        <v>261</v>
      </c>
      <c r="H94" s="16" t="s">
        <v>262</v>
      </c>
      <c r="I94" s="17" t="s">
        <v>263</v>
      </c>
      <c r="J94" s="17" t="s">
        <v>264</v>
      </c>
      <c r="K94" s="18" t="s">
        <v>441</v>
      </c>
      <c r="L94" s="17" t="s">
        <v>101</v>
      </c>
      <c r="M94" s="17" t="n">
        <v>0</v>
      </c>
      <c r="N94" s="17" t="n">
        <v>0</v>
      </c>
      <c r="O94" s="17" t="s">
        <v>102</v>
      </c>
      <c r="P94" s="17" t="s">
        <v>103</v>
      </c>
      <c r="Q94" s="17" t="s">
        <v>105</v>
      </c>
      <c r="R94" s="17" t="s">
        <v>102</v>
      </c>
      <c r="S94" s="17" t="s">
        <v>103</v>
      </c>
      <c r="T94" s="17" t="s">
        <v>125</v>
      </c>
      <c r="U94" s="18" t="s">
        <v>147</v>
      </c>
      <c r="V94" s="19" t="n">
        <v>42669</v>
      </c>
      <c r="W94" s="19" t="n">
        <v>42669</v>
      </c>
      <c r="X94" s="20" t="n">
        <v>87</v>
      </c>
      <c r="Y94" s="21" t="n">
        <v>2000</v>
      </c>
      <c r="Z94" s="22" t="n">
        <v>0</v>
      </c>
      <c r="AA94" s="22" t="n">
        <v>0</v>
      </c>
      <c r="AB94" s="22" t="n">
        <v>0</v>
      </c>
      <c r="AC94" s="20" t="n">
        <v>87</v>
      </c>
      <c r="AD94" s="23" t="n">
        <v>1</v>
      </c>
      <c r="AE94" s="24" t="s">
        <v>107</v>
      </c>
      <c r="AF94" s="25" t="s">
        <v>108</v>
      </c>
      <c r="AG94" s="23" t="n">
        <v>2017</v>
      </c>
      <c r="AH94" s="24" t="s">
        <v>107</v>
      </c>
      <c r="AI94" s="23"/>
    </row>
    <row r="95" customFormat="false" ht="24" hidden="false" customHeight="false" outlineLevel="0" collapsed="false">
      <c r="A95" s="14" t="s">
        <v>91</v>
      </c>
      <c r="B95" s="14" t="s">
        <v>92</v>
      </c>
      <c r="C95" s="15" t="s">
        <v>139</v>
      </c>
      <c r="D95" s="26" t="s">
        <v>267</v>
      </c>
      <c r="E95" s="15" t="s">
        <v>268</v>
      </c>
      <c r="F95" s="15"/>
      <c r="G95" s="15" t="s">
        <v>261</v>
      </c>
      <c r="H95" s="16" t="s">
        <v>269</v>
      </c>
      <c r="I95" s="17" t="s">
        <v>270</v>
      </c>
      <c r="J95" s="17" t="s">
        <v>271</v>
      </c>
      <c r="K95" s="18" t="s">
        <v>441</v>
      </c>
      <c r="L95" s="17" t="s">
        <v>101</v>
      </c>
      <c r="M95" s="17" t="n">
        <v>0</v>
      </c>
      <c r="N95" s="17" t="n">
        <v>0</v>
      </c>
      <c r="O95" s="17" t="s">
        <v>102</v>
      </c>
      <c r="P95" s="17" t="s">
        <v>103</v>
      </c>
      <c r="Q95" s="17" t="s">
        <v>105</v>
      </c>
      <c r="R95" s="17" t="s">
        <v>102</v>
      </c>
      <c r="S95" s="17" t="s">
        <v>103</v>
      </c>
      <c r="T95" s="17" t="s">
        <v>125</v>
      </c>
      <c r="U95" s="18" t="s">
        <v>147</v>
      </c>
      <c r="V95" s="19" t="n">
        <v>42669</v>
      </c>
      <c r="W95" s="19" t="n">
        <v>42669</v>
      </c>
      <c r="X95" s="20" t="n">
        <v>88</v>
      </c>
      <c r="Y95" s="21" t="n">
        <v>1500</v>
      </c>
      <c r="Z95" s="22" t="n">
        <v>0</v>
      </c>
      <c r="AA95" s="22" t="n">
        <v>0</v>
      </c>
      <c r="AB95" s="22" t="n">
        <v>0</v>
      </c>
      <c r="AC95" s="20" t="n">
        <v>88</v>
      </c>
      <c r="AD95" s="23" t="n">
        <v>1</v>
      </c>
      <c r="AE95" s="24" t="s">
        <v>107</v>
      </c>
      <c r="AF95" s="25" t="s">
        <v>108</v>
      </c>
      <c r="AG95" s="23" t="n">
        <v>2017</v>
      </c>
      <c r="AH95" s="24" t="s">
        <v>107</v>
      </c>
      <c r="AI95" s="23"/>
    </row>
    <row r="96" customFormat="false" ht="24" hidden="false" customHeight="false" outlineLevel="0" collapsed="false">
      <c r="A96" s="14" t="s">
        <v>91</v>
      </c>
      <c r="B96" s="14" t="s">
        <v>92</v>
      </c>
      <c r="C96" s="15" t="s">
        <v>93</v>
      </c>
      <c r="D96" s="26" t="s">
        <v>295</v>
      </c>
      <c r="E96" s="26" t="s">
        <v>323</v>
      </c>
      <c r="F96" s="26"/>
      <c r="G96" s="26" t="s">
        <v>274</v>
      </c>
      <c r="H96" s="16" t="s">
        <v>324</v>
      </c>
      <c r="I96" s="17" t="s">
        <v>325</v>
      </c>
      <c r="J96" s="17" t="s">
        <v>326</v>
      </c>
      <c r="K96" s="18" t="s">
        <v>442</v>
      </c>
      <c r="L96" s="17" t="s">
        <v>101</v>
      </c>
      <c r="M96" s="17" t="n">
        <v>0</v>
      </c>
      <c r="N96" s="17" t="n">
        <v>0</v>
      </c>
      <c r="O96" s="17" t="s">
        <v>102</v>
      </c>
      <c r="P96" s="17" t="s">
        <v>103</v>
      </c>
      <c r="Q96" s="17" t="s">
        <v>105</v>
      </c>
      <c r="R96" s="17" t="s">
        <v>102</v>
      </c>
      <c r="S96" s="17" t="s">
        <v>103</v>
      </c>
      <c r="T96" s="17" t="s">
        <v>443</v>
      </c>
      <c r="U96" s="18" t="s">
        <v>444</v>
      </c>
      <c r="V96" s="19" t="n">
        <v>42669</v>
      </c>
      <c r="W96" s="19" t="n">
        <v>42670</v>
      </c>
      <c r="X96" s="20" t="n">
        <v>89</v>
      </c>
      <c r="Y96" s="21" t="n">
        <v>3000</v>
      </c>
      <c r="Z96" s="22" t="n">
        <v>0</v>
      </c>
      <c r="AA96" s="22" t="n">
        <v>0</v>
      </c>
      <c r="AB96" s="22" t="n">
        <v>0</v>
      </c>
      <c r="AC96" s="20" t="n">
        <v>89</v>
      </c>
      <c r="AD96" s="23" t="n">
        <v>1</v>
      </c>
      <c r="AE96" s="24" t="s">
        <v>107</v>
      </c>
      <c r="AF96" s="25" t="s">
        <v>108</v>
      </c>
      <c r="AG96" s="23" t="n">
        <v>2017</v>
      </c>
      <c r="AH96" s="24" t="s">
        <v>107</v>
      </c>
      <c r="AI96" s="23"/>
    </row>
    <row r="97" customFormat="false" ht="36" hidden="false" customHeight="false" outlineLevel="0" collapsed="false">
      <c r="A97" s="14" t="s">
        <v>91</v>
      </c>
      <c r="B97" s="14" t="s">
        <v>92</v>
      </c>
      <c r="C97" s="15" t="s">
        <v>139</v>
      </c>
      <c r="D97" s="15" t="s">
        <v>445</v>
      </c>
      <c r="E97" s="15" t="s">
        <v>302</v>
      </c>
      <c r="F97" s="15"/>
      <c r="G97" s="15" t="s">
        <v>446</v>
      </c>
      <c r="H97" s="16" t="s">
        <v>447</v>
      </c>
      <c r="I97" s="17" t="s">
        <v>448</v>
      </c>
      <c r="J97" s="17" t="s">
        <v>449</v>
      </c>
      <c r="K97" s="18" t="s">
        <v>450</v>
      </c>
      <c r="L97" s="17" t="s">
        <v>101</v>
      </c>
      <c r="M97" s="17" t="n">
        <v>0</v>
      </c>
      <c r="N97" s="17" t="n">
        <v>0</v>
      </c>
      <c r="O97" s="17" t="s">
        <v>102</v>
      </c>
      <c r="P97" s="17" t="s">
        <v>103</v>
      </c>
      <c r="Q97" s="17" t="s">
        <v>105</v>
      </c>
      <c r="R97" s="17" t="s">
        <v>102</v>
      </c>
      <c r="S97" s="17" t="s">
        <v>103</v>
      </c>
      <c r="T97" s="17" t="s">
        <v>199</v>
      </c>
      <c r="U97" s="18" t="s">
        <v>451</v>
      </c>
      <c r="V97" s="19" t="n">
        <v>42669</v>
      </c>
      <c r="W97" s="19" t="n">
        <v>42671</v>
      </c>
      <c r="X97" s="20" t="n">
        <v>90</v>
      </c>
      <c r="Y97" s="21" t="n">
        <v>3000</v>
      </c>
      <c r="Z97" s="22" t="n">
        <v>0</v>
      </c>
      <c r="AA97" s="22" t="n">
        <v>0</v>
      </c>
      <c r="AB97" s="22" t="n">
        <v>0</v>
      </c>
      <c r="AC97" s="20" t="n">
        <v>90</v>
      </c>
      <c r="AD97" s="23" t="n">
        <v>1</v>
      </c>
      <c r="AE97" s="24" t="s">
        <v>107</v>
      </c>
      <c r="AF97" s="25" t="s">
        <v>108</v>
      </c>
      <c r="AG97" s="23" t="n">
        <v>2017</v>
      </c>
      <c r="AH97" s="24" t="s">
        <v>107</v>
      </c>
      <c r="AI97" s="23"/>
    </row>
    <row r="98" customFormat="false" ht="36" hidden="false" customHeight="false" outlineLevel="0" collapsed="false">
      <c r="A98" s="14" t="s">
        <v>91</v>
      </c>
      <c r="B98" s="14" t="s">
        <v>92</v>
      </c>
      <c r="C98" s="15" t="s">
        <v>93</v>
      </c>
      <c r="D98" s="26" t="s">
        <v>254</v>
      </c>
      <c r="E98" s="26" t="s">
        <v>452</v>
      </c>
      <c r="F98" s="26"/>
      <c r="G98" s="15" t="s">
        <v>446</v>
      </c>
      <c r="H98" s="16" t="s">
        <v>117</v>
      </c>
      <c r="I98" s="17" t="s">
        <v>453</v>
      </c>
      <c r="J98" s="17" t="s">
        <v>371</v>
      </c>
      <c r="K98" s="18" t="s">
        <v>450</v>
      </c>
      <c r="L98" s="17" t="s">
        <v>101</v>
      </c>
      <c r="M98" s="17" t="n">
        <v>0</v>
      </c>
      <c r="N98" s="17" t="n">
        <v>0</v>
      </c>
      <c r="O98" s="17" t="s">
        <v>102</v>
      </c>
      <c r="P98" s="17" t="s">
        <v>103</v>
      </c>
      <c r="Q98" s="17" t="s">
        <v>105</v>
      </c>
      <c r="R98" s="17" t="s">
        <v>102</v>
      </c>
      <c r="S98" s="17" t="s">
        <v>103</v>
      </c>
      <c r="T98" s="17" t="s">
        <v>199</v>
      </c>
      <c r="U98" s="18" t="s">
        <v>451</v>
      </c>
      <c r="V98" s="19" t="n">
        <v>42669</v>
      </c>
      <c r="W98" s="19" t="n">
        <v>42671</v>
      </c>
      <c r="X98" s="20" t="n">
        <v>91</v>
      </c>
      <c r="Y98" s="21" t="n">
        <v>3000</v>
      </c>
      <c r="Z98" s="22" t="n">
        <v>0</v>
      </c>
      <c r="AA98" s="22" t="n">
        <v>0</v>
      </c>
      <c r="AB98" s="22" t="n">
        <v>0</v>
      </c>
      <c r="AC98" s="20" t="n">
        <v>91</v>
      </c>
      <c r="AD98" s="23" t="n">
        <v>1</v>
      </c>
      <c r="AE98" s="24" t="s">
        <v>107</v>
      </c>
      <c r="AF98" s="25" t="s">
        <v>108</v>
      </c>
      <c r="AG98" s="23" t="n">
        <v>2017</v>
      </c>
      <c r="AH98" s="24" t="s">
        <v>107</v>
      </c>
      <c r="AI98" s="23"/>
    </row>
    <row r="99" customFormat="false" ht="36" hidden="false" customHeight="false" outlineLevel="0" collapsed="false">
      <c r="A99" s="14" t="s">
        <v>91</v>
      </c>
      <c r="B99" s="14" t="s">
        <v>92</v>
      </c>
      <c r="C99" s="15" t="s">
        <v>139</v>
      </c>
      <c r="D99" s="26" t="s">
        <v>140</v>
      </c>
      <c r="E99" s="26" t="s">
        <v>141</v>
      </c>
      <c r="F99" s="26"/>
      <c r="G99" s="26" t="s">
        <v>142</v>
      </c>
      <c r="H99" s="16" t="s">
        <v>143</v>
      </c>
      <c r="I99" s="17" t="s">
        <v>144</v>
      </c>
      <c r="J99" s="17" t="s">
        <v>145</v>
      </c>
      <c r="K99" s="18" t="s">
        <v>454</v>
      </c>
      <c r="L99" s="17" t="s">
        <v>101</v>
      </c>
      <c r="M99" s="17" t="n">
        <v>0</v>
      </c>
      <c r="N99" s="17" t="n">
        <v>0</v>
      </c>
      <c r="O99" s="17" t="s">
        <v>102</v>
      </c>
      <c r="P99" s="17" t="s">
        <v>103</v>
      </c>
      <c r="Q99" s="17" t="s">
        <v>105</v>
      </c>
      <c r="R99" s="17" t="s">
        <v>102</v>
      </c>
      <c r="S99" s="17" t="s">
        <v>103</v>
      </c>
      <c r="T99" s="17" t="s">
        <v>234</v>
      </c>
      <c r="U99" s="18" t="s">
        <v>455</v>
      </c>
      <c r="V99" s="19" t="n">
        <v>42670</v>
      </c>
      <c r="W99" s="19" t="n">
        <v>42671</v>
      </c>
      <c r="X99" s="20" t="n">
        <v>92</v>
      </c>
      <c r="Y99" s="21" t="n">
        <v>4000</v>
      </c>
      <c r="Z99" s="22" t="n">
        <v>0</v>
      </c>
      <c r="AA99" s="22" t="n">
        <v>0</v>
      </c>
      <c r="AB99" s="22" t="n">
        <v>0</v>
      </c>
      <c r="AC99" s="20" t="n">
        <v>92</v>
      </c>
      <c r="AD99" s="23" t="n">
        <v>1</v>
      </c>
      <c r="AE99" s="24" t="s">
        <v>107</v>
      </c>
      <c r="AF99" s="25" t="s">
        <v>108</v>
      </c>
      <c r="AG99" s="23" t="n">
        <v>2017</v>
      </c>
      <c r="AH99" s="24" t="s">
        <v>107</v>
      </c>
      <c r="AI99" s="23"/>
    </row>
    <row r="100" customFormat="false" ht="36" hidden="false" customHeight="false" outlineLevel="0" collapsed="false">
      <c r="A100" s="14" t="s">
        <v>91</v>
      </c>
      <c r="B100" s="14" t="s">
        <v>92</v>
      </c>
      <c r="C100" s="15" t="s">
        <v>139</v>
      </c>
      <c r="D100" s="15" t="s">
        <v>243</v>
      </c>
      <c r="E100" s="15" t="s">
        <v>420</v>
      </c>
      <c r="F100" s="15" t="s">
        <v>456</v>
      </c>
      <c r="G100" s="26" t="s">
        <v>150</v>
      </c>
      <c r="H100" s="16" t="s">
        <v>385</v>
      </c>
      <c r="I100" s="17" t="s">
        <v>457</v>
      </c>
      <c r="J100" s="30" t="s">
        <v>118</v>
      </c>
      <c r="K100" s="18" t="s">
        <v>454</v>
      </c>
      <c r="L100" s="17" t="s">
        <v>101</v>
      </c>
      <c r="M100" s="17" t="n">
        <v>0</v>
      </c>
      <c r="N100" s="17" t="n">
        <v>0</v>
      </c>
      <c r="O100" s="17" t="s">
        <v>102</v>
      </c>
      <c r="P100" s="17" t="s">
        <v>103</v>
      </c>
      <c r="Q100" s="17" t="s">
        <v>105</v>
      </c>
      <c r="R100" s="17" t="s">
        <v>102</v>
      </c>
      <c r="S100" s="17" t="s">
        <v>103</v>
      </c>
      <c r="T100" s="17" t="s">
        <v>234</v>
      </c>
      <c r="U100" s="18" t="s">
        <v>455</v>
      </c>
      <c r="V100" s="19" t="n">
        <v>42670</v>
      </c>
      <c r="W100" s="19" t="n">
        <v>42671</v>
      </c>
      <c r="X100" s="20" t="n">
        <v>93</v>
      </c>
      <c r="Y100" s="21" t="n">
        <v>4000</v>
      </c>
      <c r="Z100" s="22" t="n">
        <v>0</v>
      </c>
      <c r="AA100" s="22" t="n">
        <v>0</v>
      </c>
      <c r="AB100" s="22" t="n">
        <v>0</v>
      </c>
      <c r="AC100" s="20" t="n">
        <v>93</v>
      </c>
      <c r="AD100" s="23" t="n">
        <v>1</v>
      </c>
      <c r="AE100" s="24" t="s">
        <v>107</v>
      </c>
      <c r="AF100" s="25" t="s">
        <v>108</v>
      </c>
      <c r="AG100" s="23" t="n">
        <v>2017</v>
      </c>
      <c r="AH100" s="24" t="s">
        <v>107</v>
      </c>
      <c r="AI100" s="23"/>
    </row>
    <row r="101" customFormat="false" ht="36" hidden="false" customHeight="false" outlineLevel="0" collapsed="false">
      <c r="A101" s="14" t="s">
        <v>91</v>
      </c>
      <c r="B101" s="14" t="s">
        <v>92</v>
      </c>
      <c r="C101" s="15" t="s">
        <v>139</v>
      </c>
      <c r="D101" s="15" t="s">
        <v>419</v>
      </c>
      <c r="E101" s="15" t="s">
        <v>458</v>
      </c>
      <c r="F101" s="15" t="s">
        <v>459</v>
      </c>
      <c r="G101" s="15" t="s">
        <v>150</v>
      </c>
      <c r="H101" s="16" t="s">
        <v>460</v>
      </c>
      <c r="I101" s="17" t="s">
        <v>461</v>
      </c>
      <c r="J101" s="17" t="s">
        <v>462</v>
      </c>
      <c r="K101" s="18" t="s">
        <v>454</v>
      </c>
      <c r="L101" s="17" t="s">
        <v>101</v>
      </c>
      <c r="M101" s="17" t="n">
        <v>0</v>
      </c>
      <c r="N101" s="17" t="n">
        <v>0</v>
      </c>
      <c r="O101" s="17" t="s">
        <v>102</v>
      </c>
      <c r="P101" s="17" t="s">
        <v>103</v>
      </c>
      <c r="Q101" s="17" t="s">
        <v>105</v>
      </c>
      <c r="R101" s="17" t="s">
        <v>102</v>
      </c>
      <c r="S101" s="17" t="s">
        <v>103</v>
      </c>
      <c r="T101" s="17" t="s">
        <v>234</v>
      </c>
      <c r="U101" s="18" t="s">
        <v>455</v>
      </c>
      <c r="V101" s="19" t="n">
        <v>42670</v>
      </c>
      <c r="W101" s="19" t="n">
        <v>42671</v>
      </c>
      <c r="X101" s="20" t="n">
        <v>94</v>
      </c>
      <c r="Y101" s="21" t="n">
        <v>3000</v>
      </c>
      <c r="Z101" s="22" t="n">
        <v>0</v>
      </c>
      <c r="AA101" s="22" t="n">
        <v>0</v>
      </c>
      <c r="AB101" s="22" t="n">
        <v>0</v>
      </c>
      <c r="AC101" s="20" t="n">
        <v>94</v>
      </c>
      <c r="AD101" s="23" t="n">
        <v>1</v>
      </c>
      <c r="AE101" s="24" t="s">
        <v>107</v>
      </c>
      <c r="AF101" s="25" t="s">
        <v>108</v>
      </c>
      <c r="AG101" s="23" t="n">
        <v>2017</v>
      </c>
      <c r="AH101" s="24" t="s">
        <v>107</v>
      </c>
      <c r="AI101" s="23"/>
    </row>
    <row r="102" customFormat="false" ht="24" hidden="false" customHeight="false" outlineLevel="0" collapsed="false">
      <c r="A102" s="14" t="s">
        <v>91</v>
      </c>
      <c r="B102" s="14" t="s">
        <v>92</v>
      </c>
      <c r="C102" s="15" t="s">
        <v>139</v>
      </c>
      <c r="D102" s="26" t="s">
        <v>290</v>
      </c>
      <c r="E102" s="26" t="s">
        <v>291</v>
      </c>
      <c r="F102" s="26"/>
      <c r="G102" s="26" t="s">
        <v>142</v>
      </c>
      <c r="H102" s="16" t="s">
        <v>292</v>
      </c>
      <c r="I102" s="17" t="s">
        <v>293</v>
      </c>
      <c r="J102" s="17" t="s">
        <v>294</v>
      </c>
      <c r="K102" s="18" t="s">
        <v>463</v>
      </c>
      <c r="L102" s="17" t="s">
        <v>101</v>
      </c>
      <c r="M102" s="17" t="n">
        <v>0</v>
      </c>
      <c r="N102" s="17" t="n">
        <v>0</v>
      </c>
      <c r="O102" s="17" t="s">
        <v>102</v>
      </c>
      <c r="P102" s="17" t="s">
        <v>103</v>
      </c>
      <c r="Q102" s="17" t="s">
        <v>105</v>
      </c>
      <c r="R102" s="17" t="s">
        <v>102</v>
      </c>
      <c r="S102" s="17" t="s">
        <v>103</v>
      </c>
      <c r="T102" s="17" t="s">
        <v>130</v>
      </c>
      <c r="U102" s="18" t="s">
        <v>464</v>
      </c>
      <c r="V102" s="19" t="n">
        <v>42670</v>
      </c>
      <c r="W102" s="19" t="n">
        <v>42671</v>
      </c>
      <c r="X102" s="20" t="n">
        <v>95</v>
      </c>
      <c r="Y102" s="21" t="n">
        <v>2000</v>
      </c>
      <c r="Z102" s="22" t="n">
        <v>0</v>
      </c>
      <c r="AA102" s="22" t="n">
        <v>0</v>
      </c>
      <c r="AB102" s="22" t="n">
        <v>0</v>
      </c>
      <c r="AC102" s="20" t="n">
        <v>95</v>
      </c>
      <c r="AD102" s="23" t="n">
        <v>1</v>
      </c>
      <c r="AE102" s="24" t="s">
        <v>107</v>
      </c>
      <c r="AF102" s="25" t="s">
        <v>108</v>
      </c>
      <c r="AG102" s="23" t="n">
        <v>2017</v>
      </c>
      <c r="AH102" s="24" t="s">
        <v>107</v>
      </c>
      <c r="AI102" s="23"/>
    </row>
    <row r="103" customFormat="false" ht="24" hidden="false" customHeight="false" outlineLevel="0" collapsed="false">
      <c r="A103" s="14" t="s">
        <v>91</v>
      </c>
      <c r="B103" s="14" t="s">
        <v>92</v>
      </c>
      <c r="C103" s="15" t="s">
        <v>93</v>
      </c>
      <c r="D103" s="15" t="s">
        <v>254</v>
      </c>
      <c r="E103" s="26" t="s">
        <v>452</v>
      </c>
      <c r="F103" s="26"/>
      <c r="G103" s="15" t="s">
        <v>142</v>
      </c>
      <c r="H103" s="16" t="s">
        <v>132</v>
      </c>
      <c r="I103" s="17" t="s">
        <v>335</v>
      </c>
      <c r="J103" s="17" t="s">
        <v>386</v>
      </c>
      <c r="K103" s="18" t="s">
        <v>463</v>
      </c>
      <c r="L103" s="17" t="s">
        <v>101</v>
      </c>
      <c r="M103" s="17" t="n">
        <v>0</v>
      </c>
      <c r="N103" s="17" t="n">
        <v>0</v>
      </c>
      <c r="O103" s="17" t="s">
        <v>102</v>
      </c>
      <c r="P103" s="17" t="s">
        <v>103</v>
      </c>
      <c r="Q103" s="17" t="s">
        <v>105</v>
      </c>
      <c r="R103" s="17" t="s">
        <v>102</v>
      </c>
      <c r="S103" s="17" t="s">
        <v>103</v>
      </c>
      <c r="T103" s="17" t="s">
        <v>130</v>
      </c>
      <c r="U103" s="18" t="s">
        <v>464</v>
      </c>
      <c r="V103" s="19" t="n">
        <v>42670</v>
      </c>
      <c r="W103" s="19" t="n">
        <v>42671</v>
      </c>
      <c r="X103" s="20" t="n">
        <v>96</v>
      </c>
      <c r="Y103" s="21" t="n">
        <v>2000</v>
      </c>
      <c r="Z103" s="22" t="n">
        <v>0</v>
      </c>
      <c r="AA103" s="22" t="n">
        <v>0</v>
      </c>
      <c r="AB103" s="22" t="n">
        <v>0</v>
      </c>
      <c r="AC103" s="20" t="n">
        <v>96</v>
      </c>
      <c r="AD103" s="23" t="n">
        <v>1</v>
      </c>
      <c r="AE103" s="24" t="s">
        <v>107</v>
      </c>
      <c r="AF103" s="25" t="s">
        <v>108</v>
      </c>
      <c r="AG103" s="23" t="n">
        <v>2017</v>
      </c>
      <c r="AH103" s="24" t="s">
        <v>107</v>
      </c>
      <c r="AI103" s="23"/>
    </row>
    <row r="104" customFormat="false" ht="24" hidden="false" customHeight="false" outlineLevel="0" collapsed="false">
      <c r="A104" s="14" t="s">
        <v>91</v>
      </c>
      <c r="B104" s="14" t="s">
        <v>92</v>
      </c>
      <c r="C104" s="15" t="s">
        <v>93</v>
      </c>
      <c r="D104" s="14" t="s">
        <v>356</v>
      </c>
      <c r="E104" s="26" t="s">
        <v>252</v>
      </c>
      <c r="F104" s="26"/>
      <c r="G104" s="15" t="s">
        <v>142</v>
      </c>
      <c r="H104" s="16" t="s">
        <v>238</v>
      </c>
      <c r="I104" s="17" t="s">
        <v>465</v>
      </c>
      <c r="J104" s="17" t="s">
        <v>145</v>
      </c>
      <c r="K104" s="18" t="s">
        <v>466</v>
      </c>
      <c r="L104" s="17" t="s">
        <v>101</v>
      </c>
      <c r="M104" s="17" t="n">
        <v>0</v>
      </c>
      <c r="N104" s="17" t="n">
        <v>0</v>
      </c>
      <c r="O104" s="17" t="s">
        <v>102</v>
      </c>
      <c r="P104" s="17" t="s">
        <v>103</v>
      </c>
      <c r="Q104" s="17" t="s">
        <v>105</v>
      </c>
      <c r="R104" s="17" t="s">
        <v>102</v>
      </c>
      <c r="S104" s="17" t="s">
        <v>103</v>
      </c>
      <c r="T104" s="17" t="s">
        <v>125</v>
      </c>
      <c r="U104" s="18" t="s">
        <v>346</v>
      </c>
      <c r="V104" s="19" t="n">
        <v>42670</v>
      </c>
      <c r="W104" s="19" t="n">
        <v>42671</v>
      </c>
      <c r="X104" s="20" t="n">
        <v>97</v>
      </c>
      <c r="Y104" s="21" t="n">
        <v>2000</v>
      </c>
      <c r="Z104" s="22" t="n">
        <v>0</v>
      </c>
      <c r="AA104" s="22" t="n">
        <v>0</v>
      </c>
      <c r="AB104" s="22" t="n">
        <v>0</v>
      </c>
      <c r="AC104" s="20" t="n">
        <v>97</v>
      </c>
      <c r="AD104" s="23" t="n">
        <v>1</v>
      </c>
      <c r="AE104" s="24" t="s">
        <v>107</v>
      </c>
      <c r="AF104" s="25" t="s">
        <v>108</v>
      </c>
      <c r="AG104" s="23" t="n">
        <v>2017</v>
      </c>
      <c r="AH104" s="24" t="s">
        <v>107</v>
      </c>
      <c r="AI104" s="23"/>
    </row>
    <row r="105" customFormat="false" ht="24" hidden="false" customHeight="false" outlineLevel="0" collapsed="false">
      <c r="A105" s="14" t="s">
        <v>91</v>
      </c>
      <c r="B105" s="14" t="s">
        <v>92</v>
      </c>
      <c r="C105" s="15" t="s">
        <v>93</v>
      </c>
      <c r="D105" s="15" t="s">
        <v>15</v>
      </c>
      <c r="E105" s="26" t="s">
        <v>467</v>
      </c>
      <c r="F105" s="26" t="s">
        <v>468</v>
      </c>
      <c r="G105" s="26" t="s">
        <v>469</v>
      </c>
      <c r="H105" s="26" t="s">
        <v>470</v>
      </c>
      <c r="I105" s="17" t="s">
        <v>471</v>
      </c>
      <c r="J105" s="17" t="s">
        <v>472</v>
      </c>
      <c r="K105" s="18" t="s">
        <v>463</v>
      </c>
      <c r="L105" s="17" t="s">
        <v>101</v>
      </c>
      <c r="M105" s="17" t="n">
        <v>0</v>
      </c>
      <c r="N105" s="17" t="n">
        <v>0</v>
      </c>
      <c r="O105" s="17" t="s">
        <v>102</v>
      </c>
      <c r="P105" s="17" t="s">
        <v>103</v>
      </c>
      <c r="Q105" s="17" t="s">
        <v>105</v>
      </c>
      <c r="R105" s="17" t="s">
        <v>102</v>
      </c>
      <c r="S105" s="17" t="s">
        <v>103</v>
      </c>
      <c r="T105" s="17" t="s">
        <v>130</v>
      </c>
      <c r="U105" s="18" t="s">
        <v>473</v>
      </c>
      <c r="V105" s="19" t="n">
        <v>42670</v>
      </c>
      <c r="W105" s="19" t="n">
        <v>42671</v>
      </c>
      <c r="X105" s="20" t="n">
        <v>98</v>
      </c>
      <c r="Y105" s="21" t="n">
        <v>3000</v>
      </c>
      <c r="Z105" s="22" t="n">
        <v>0</v>
      </c>
      <c r="AA105" s="22" t="n">
        <v>0</v>
      </c>
      <c r="AB105" s="22" t="n">
        <v>0</v>
      </c>
      <c r="AC105" s="20" t="n">
        <v>98</v>
      </c>
      <c r="AD105" s="23" t="n">
        <v>1</v>
      </c>
      <c r="AE105" s="24" t="s">
        <v>107</v>
      </c>
      <c r="AF105" s="25" t="s">
        <v>108</v>
      </c>
      <c r="AG105" s="23" t="n">
        <v>2017</v>
      </c>
      <c r="AH105" s="24" t="s">
        <v>107</v>
      </c>
      <c r="AI105" s="23"/>
    </row>
    <row r="106" customFormat="false" ht="24" hidden="false" customHeight="false" outlineLevel="0" collapsed="false">
      <c r="A106" s="14" t="s">
        <v>91</v>
      </c>
      <c r="B106" s="14" t="s">
        <v>92</v>
      </c>
      <c r="C106" s="15" t="s">
        <v>93</v>
      </c>
      <c r="D106" s="14" t="s">
        <v>419</v>
      </c>
      <c r="E106" s="26" t="s">
        <v>474</v>
      </c>
      <c r="F106" s="26"/>
      <c r="G106" s="15" t="s">
        <v>200</v>
      </c>
      <c r="H106" s="16" t="s">
        <v>475</v>
      </c>
      <c r="I106" s="17" t="s">
        <v>476</v>
      </c>
      <c r="J106" s="17" t="s">
        <v>477</v>
      </c>
      <c r="K106" s="18" t="s">
        <v>478</v>
      </c>
      <c r="L106" s="17" t="s">
        <v>101</v>
      </c>
      <c r="M106" s="17" t="n">
        <v>0</v>
      </c>
      <c r="N106" s="17" t="n">
        <v>0</v>
      </c>
      <c r="O106" s="17" t="s">
        <v>102</v>
      </c>
      <c r="P106" s="17" t="s">
        <v>103</v>
      </c>
      <c r="Q106" s="17" t="s">
        <v>199</v>
      </c>
      <c r="R106" s="17" t="s">
        <v>102</v>
      </c>
      <c r="S106" s="17" t="s">
        <v>103</v>
      </c>
      <c r="T106" s="17" t="s">
        <v>105</v>
      </c>
      <c r="U106" s="18" t="s">
        <v>106</v>
      </c>
      <c r="V106" s="19" t="n">
        <v>42671</v>
      </c>
      <c r="W106" s="19" t="n">
        <v>42672</v>
      </c>
      <c r="X106" s="20" t="n">
        <v>99</v>
      </c>
      <c r="Y106" s="21" t="n">
        <v>3000</v>
      </c>
      <c r="Z106" s="22" t="n">
        <v>0</v>
      </c>
      <c r="AA106" s="22" t="n">
        <v>0</v>
      </c>
      <c r="AB106" s="22" t="n">
        <v>0</v>
      </c>
      <c r="AC106" s="20" t="n">
        <v>99</v>
      </c>
      <c r="AD106" s="23" t="n">
        <v>1</v>
      </c>
      <c r="AE106" s="24" t="s">
        <v>107</v>
      </c>
      <c r="AF106" s="25" t="s">
        <v>108</v>
      </c>
      <c r="AG106" s="23" t="n">
        <v>2017</v>
      </c>
      <c r="AH106" s="24" t="s">
        <v>107</v>
      </c>
      <c r="AI106" s="23"/>
    </row>
    <row r="107" customFormat="false" ht="24" hidden="false" customHeight="false" outlineLevel="0" collapsed="false">
      <c r="A107" s="14" t="s">
        <v>91</v>
      </c>
      <c r="B107" s="14" t="s">
        <v>92</v>
      </c>
      <c r="C107" s="15" t="s">
        <v>93</v>
      </c>
      <c r="D107" s="26" t="s">
        <v>419</v>
      </c>
      <c r="E107" s="15" t="s">
        <v>474</v>
      </c>
      <c r="F107" s="15"/>
      <c r="G107" s="26" t="s">
        <v>156</v>
      </c>
      <c r="H107" s="16" t="s">
        <v>479</v>
      </c>
      <c r="I107" s="17" t="s">
        <v>480</v>
      </c>
      <c r="J107" s="17" t="s">
        <v>118</v>
      </c>
      <c r="K107" s="18" t="s">
        <v>478</v>
      </c>
      <c r="L107" s="17" t="s">
        <v>101</v>
      </c>
      <c r="M107" s="17" t="n">
        <v>0</v>
      </c>
      <c r="N107" s="17" t="n">
        <v>0</v>
      </c>
      <c r="O107" s="17" t="s">
        <v>102</v>
      </c>
      <c r="P107" s="17" t="s">
        <v>103</v>
      </c>
      <c r="Q107" s="17" t="s">
        <v>104</v>
      </c>
      <c r="R107" s="17" t="s">
        <v>102</v>
      </c>
      <c r="S107" s="17" t="s">
        <v>103</v>
      </c>
      <c r="T107" s="17" t="s">
        <v>105</v>
      </c>
      <c r="U107" s="18" t="s">
        <v>106</v>
      </c>
      <c r="V107" s="19" t="n">
        <v>42671</v>
      </c>
      <c r="W107" s="19" t="n">
        <v>42672</v>
      </c>
      <c r="X107" s="20" t="n">
        <v>100</v>
      </c>
      <c r="Y107" s="21" t="n">
        <v>3000</v>
      </c>
      <c r="Z107" s="22" t="n">
        <v>0</v>
      </c>
      <c r="AA107" s="22" t="n">
        <v>0</v>
      </c>
      <c r="AB107" s="22" t="n">
        <v>0</v>
      </c>
      <c r="AC107" s="20" t="n">
        <v>100</v>
      </c>
      <c r="AD107" s="23" t="n">
        <v>1</v>
      </c>
      <c r="AE107" s="24" t="s">
        <v>107</v>
      </c>
      <c r="AF107" s="25" t="s">
        <v>108</v>
      </c>
      <c r="AG107" s="23" t="n">
        <v>2017</v>
      </c>
      <c r="AH107" s="24" t="s">
        <v>107</v>
      </c>
      <c r="AI107" s="23"/>
    </row>
    <row r="108" customFormat="false" ht="24" hidden="false" customHeight="false" outlineLevel="0" collapsed="false">
      <c r="A108" s="14" t="s">
        <v>91</v>
      </c>
      <c r="B108" s="14" t="s">
        <v>92</v>
      </c>
      <c r="C108" s="15" t="s">
        <v>93</v>
      </c>
      <c r="D108" s="26" t="s">
        <v>419</v>
      </c>
      <c r="E108" s="26" t="s">
        <v>474</v>
      </c>
      <c r="F108" s="26"/>
      <c r="G108" s="26" t="s">
        <v>216</v>
      </c>
      <c r="H108" s="16" t="s">
        <v>481</v>
      </c>
      <c r="I108" s="17" t="s">
        <v>187</v>
      </c>
      <c r="J108" s="17" t="s">
        <v>482</v>
      </c>
      <c r="K108" s="18" t="s">
        <v>478</v>
      </c>
      <c r="L108" s="17" t="s">
        <v>101</v>
      </c>
      <c r="M108" s="17" t="n">
        <v>0</v>
      </c>
      <c r="N108" s="17" t="n">
        <v>0</v>
      </c>
      <c r="O108" s="17" t="s">
        <v>102</v>
      </c>
      <c r="P108" s="17" t="s">
        <v>103</v>
      </c>
      <c r="Q108" s="17" t="s">
        <v>220</v>
      </c>
      <c r="R108" s="17" t="s">
        <v>102</v>
      </c>
      <c r="S108" s="17" t="s">
        <v>103</v>
      </c>
      <c r="T108" s="17" t="s">
        <v>105</v>
      </c>
      <c r="U108" s="18" t="s">
        <v>106</v>
      </c>
      <c r="V108" s="19" t="n">
        <v>42671</v>
      </c>
      <c r="W108" s="19" t="n">
        <v>42672</v>
      </c>
      <c r="X108" s="20" t="n">
        <v>101</v>
      </c>
      <c r="Y108" s="21" t="n">
        <v>3000</v>
      </c>
      <c r="Z108" s="22" t="n">
        <v>0</v>
      </c>
      <c r="AA108" s="22" t="n">
        <v>0</v>
      </c>
      <c r="AB108" s="22" t="n">
        <v>0</v>
      </c>
      <c r="AC108" s="20" t="n">
        <v>101</v>
      </c>
      <c r="AD108" s="23" t="n">
        <v>1</v>
      </c>
      <c r="AE108" s="24" t="s">
        <v>107</v>
      </c>
      <c r="AF108" s="25" t="s">
        <v>108</v>
      </c>
      <c r="AG108" s="23" t="n">
        <v>2017</v>
      </c>
      <c r="AH108" s="24" t="s">
        <v>107</v>
      </c>
      <c r="AI108" s="23"/>
    </row>
    <row r="109" customFormat="false" ht="24" hidden="false" customHeight="false" outlineLevel="0" collapsed="false">
      <c r="A109" s="14" t="s">
        <v>91</v>
      </c>
      <c r="B109" s="14" t="s">
        <v>92</v>
      </c>
      <c r="C109" s="15" t="s">
        <v>139</v>
      </c>
      <c r="D109" s="26" t="s">
        <v>483</v>
      </c>
      <c r="E109" s="26" t="s">
        <v>484</v>
      </c>
      <c r="F109" s="26"/>
      <c r="G109" s="26" t="s">
        <v>207</v>
      </c>
      <c r="H109" s="16" t="s">
        <v>485</v>
      </c>
      <c r="I109" s="17" t="s">
        <v>486</v>
      </c>
      <c r="J109" s="17" t="s">
        <v>118</v>
      </c>
      <c r="K109" s="18" t="s">
        <v>478</v>
      </c>
      <c r="L109" s="17" t="s">
        <v>101</v>
      </c>
      <c r="M109" s="17" t="n">
        <v>0</v>
      </c>
      <c r="N109" s="17" t="n">
        <v>0</v>
      </c>
      <c r="O109" s="17" t="s">
        <v>102</v>
      </c>
      <c r="P109" s="17" t="s">
        <v>103</v>
      </c>
      <c r="Q109" s="17" t="s">
        <v>125</v>
      </c>
      <c r="R109" s="17" t="s">
        <v>102</v>
      </c>
      <c r="S109" s="17" t="s">
        <v>103</v>
      </c>
      <c r="T109" s="17" t="s">
        <v>105</v>
      </c>
      <c r="U109" s="18" t="s">
        <v>106</v>
      </c>
      <c r="V109" s="19" t="n">
        <v>42671</v>
      </c>
      <c r="W109" s="19" t="n">
        <v>42672</v>
      </c>
      <c r="X109" s="20" t="n">
        <v>102</v>
      </c>
      <c r="Y109" s="21" t="n">
        <v>4000</v>
      </c>
      <c r="Z109" s="22" t="n">
        <v>0</v>
      </c>
      <c r="AA109" s="22" t="n">
        <v>0</v>
      </c>
      <c r="AB109" s="22" t="n">
        <v>0</v>
      </c>
      <c r="AC109" s="20" t="n">
        <v>102</v>
      </c>
      <c r="AD109" s="23" t="n">
        <v>1</v>
      </c>
      <c r="AE109" s="24" t="s">
        <v>107</v>
      </c>
      <c r="AF109" s="25" t="s">
        <v>108</v>
      </c>
      <c r="AG109" s="23" t="n">
        <v>2017</v>
      </c>
      <c r="AH109" s="24" t="s">
        <v>107</v>
      </c>
      <c r="AI109" s="23"/>
    </row>
    <row r="110" customFormat="false" ht="24" hidden="false" customHeight="false" outlineLevel="0" collapsed="false">
      <c r="A110" s="14" t="s">
        <v>91</v>
      </c>
      <c r="B110" s="14" t="s">
        <v>92</v>
      </c>
      <c r="C110" s="15" t="s">
        <v>93</v>
      </c>
      <c r="D110" s="15" t="s">
        <v>419</v>
      </c>
      <c r="E110" s="15" t="s">
        <v>474</v>
      </c>
      <c r="F110" s="15"/>
      <c r="G110" s="15" t="s">
        <v>171</v>
      </c>
      <c r="H110" s="16" t="s">
        <v>487</v>
      </c>
      <c r="I110" s="17" t="s">
        <v>488</v>
      </c>
      <c r="J110" s="31" t="s">
        <v>118</v>
      </c>
      <c r="K110" s="18" t="s">
        <v>478</v>
      </c>
      <c r="L110" s="17" t="s">
        <v>101</v>
      </c>
      <c r="M110" s="17" t="n">
        <v>0</v>
      </c>
      <c r="N110" s="17" t="n">
        <v>0</v>
      </c>
      <c r="O110" s="17" t="s">
        <v>102</v>
      </c>
      <c r="P110" s="17" t="s">
        <v>103</v>
      </c>
      <c r="Q110" s="17" t="s">
        <v>130</v>
      </c>
      <c r="R110" s="17" t="s">
        <v>102</v>
      </c>
      <c r="S110" s="17" t="s">
        <v>103</v>
      </c>
      <c r="T110" s="17" t="s">
        <v>105</v>
      </c>
      <c r="U110" s="18" t="s">
        <v>106</v>
      </c>
      <c r="V110" s="19" t="n">
        <v>42671</v>
      </c>
      <c r="W110" s="19" t="n">
        <v>42672</v>
      </c>
      <c r="X110" s="20" t="n">
        <v>103</v>
      </c>
      <c r="Y110" s="21" t="n">
        <v>3000</v>
      </c>
      <c r="Z110" s="22" t="n">
        <v>0</v>
      </c>
      <c r="AA110" s="22" t="n">
        <v>0</v>
      </c>
      <c r="AB110" s="22" t="n">
        <v>0</v>
      </c>
      <c r="AC110" s="20" t="n">
        <v>103</v>
      </c>
      <c r="AD110" s="23" t="n">
        <v>1</v>
      </c>
      <c r="AE110" s="24" t="s">
        <v>107</v>
      </c>
      <c r="AF110" s="25" t="s">
        <v>108</v>
      </c>
      <c r="AG110" s="23" t="n">
        <v>2017</v>
      </c>
      <c r="AH110" s="24" t="s">
        <v>107</v>
      </c>
      <c r="AI110" s="23"/>
    </row>
    <row r="111" customFormat="false" ht="24" hidden="false" customHeight="false" outlineLevel="0" collapsed="false">
      <c r="A111" s="14" t="s">
        <v>91</v>
      </c>
      <c r="B111" s="14" t="s">
        <v>92</v>
      </c>
      <c r="C111" s="15" t="s">
        <v>139</v>
      </c>
      <c r="D111" s="26" t="s">
        <v>259</v>
      </c>
      <c r="E111" s="15" t="s">
        <v>244</v>
      </c>
      <c r="F111" s="15" t="s">
        <v>489</v>
      </c>
      <c r="G111" s="15" t="s">
        <v>180</v>
      </c>
      <c r="H111" s="16" t="s">
        <v>490</v>
      </c>
      <c r="I111" s="17" t="s">
        <v>491</v>
      </c>
      <c r="J111" s="17" t="s">
        <v>492</v>
      </c>
      <c r="K111" s="18" t="s">
        <v>478</v>
      </c>
      <c r="L111" s="17" t="s">
        <v>101</v>
      </c>
      <c r="M111" s="17" t="n">
        <v>0</v>
      </c>
      <c r="N111" s="17" t="n">
        <v>0</v>
      </c>
      <c r="O111" s="17" t="s">
        <v>102</v>
      </c>
      <c r="P111" s="17" t="s">
        <v>103</v>
      </c>
      <c r="Q111" s="17" t="s">
        <v>120</v>
      </c>
      <c r="R111" s="17" t="s">
        <v>102</v>
      </c>
      <c r="S111" s="17" t="s">
        <v>103</v>
      </c>
      <c r="T111" s="17" t="s">
        <v>105</v>
      </c>
      <c r="U111" s="18" t="s">
        <v>106</v>
      </c>
      <c r="V111" s="19" t="n">
        <v>42671</v>
      </c>
      <c r="W111" s="19" t="n">
        <v>42672</v>
      </c>
      <c r="X111" s="20" t="n">
        <v>104</v>
      </c>
      <c r="Y111" s="21" t="n">
        <v>4000</v>
      </c>
      <c r="Z111" s="22" t="n">
        <v>0</v>
      </c>
      <c r="AA111" s="22" t="n">
        <v>0</v>
      </c>
      <c r="AB111" s="22" t="n">
        <v>0</v>
      </c>
      <c r="AC111" s="20" t="n">
        <v>104</v>
      </c>
      <c r="AD111" s="23" t="n">
        <v>1</v>
      </c>
      <c r="AE111" s="24" t="s">
        <v>107</v>
      </c>
      <c r="AF111" s="25" t="s">
        <v>108</v>
      </c>
      <c r="AG111" s="23" t="n">
        <v>2017</v>
      </c>
      <c r="AH111" s="24" t="s">
        <v>107</v>
      </c>
      <c r="AI111" s="23"/>
    </row>
    <row r="112" customFormat="false" ht="24" hidden="false" customHeight="false" outlineLevel="0" collapsed="false">
      <c r="A112" s="14" t="s">
        <v>91</v>
      </c>
      <c r="B112" s="14" t="s">
        <v>92</v>
      </c>
      <c r="C112" s="15" t="s">
        <v>93</v>
      </c>
      <c r="D112" s="15" t="s">
        <v>419</v>
      </c>
      <c r="E112" s="15" t="s">
        <v>323</v>
      </c>
      <c r="F112" s="15"/>
      <c r="G112" s="15" t="s">
        <v>493</v>
      </c>
      <c r="H112" s="16" t="s">
        <v>494</v>
      </c>
      <c r="I112" s="17" t="s">
        <v>394</v>
      </c>
      <c r="J112" s="17" t="s">
        <v>299</v>
      </c>
      <c r="K112" s="18" t="s">
        <v>478</v>
      </c>
      <c r="L112" s="17" t="s">
        <v>101</v>
      </c>
      <c r="M112" s="17" t="n">
        <v>0</v>
      </c>
      <c r="N112" s="17" t="n">
        <v>0</v>
      </c>
      <c r="O112" s="17" t="s">
        <v>102</v>
      </c>
      <c r="P112" s="17" t="s">
        <v>103</v>
      </c>
      <c r="Q112" s="17" t="s">
        <v>115</v>
      </c>
      <c r="R112" s="17" t="s">
        <v>102</v>
      </c>
      <c r="S112" s="17" t="s">
        <v>103</v>
      </c>
      <c r="T112" s="17" t="s">
        <v>105</v>
      </c>
      <c r="U112" s="18" t="s">
        <v>106</v>
      </c>
      <c r="V112" s="19" t="n">
        <v>42671</v>
      </c>
      <c r="W112" s="19" t="n">
        <v>42672</v>
      </c>
      <c r="X112" s="20" t="n">
        <v>105</v>
      </c>
      <c r="Y112" s="21" t="n">
        <v>3000</v>
      </c>
      <c r="Z112" s="22" t="n">
        <v>0</v>
      </c>
      <c r="AA112" s="22" t="n">
        <v>0</v>
      </c>
      <c r="AB112" s="22" t="n">
        <v>0</v>
      </c>
      <c r="AC112" s="20" t="n">
        <v>105</v>
      </c>
      <c r="AD112" s="23" t="n">
        <v>1</v>
      </c>
      <c r="AE112" s="24" t="s">
        <v>107</v>
      </c>
      <c r="AF112" s="25" t="s">
        <v>108</v>
      </c>
      <c r="AG112" s="23" t="n">
        <v>2017</v>
      </c>
      <c r="AH112" s="24" t="s">
        <v>107</v>
      </c>
      <c r="AI112" s="23"/>
    </row>
    <row r="113" customFormat="false" ht="24" hidden="false" customHeight="false" outlineLevel="0" collapsed="false">
      <c r="A113" s="14" t="s">
        <v>91</v>
      </c>
      <c r="B113" s="14" t="s">
        <v>92</v>
      </c>
      <c r="C113" s="15" t="s">
        <v>93</v>
      </c>
      <c r="D113" s="15" t="s">
        <v>295</v>
      </c>
      <c r="E113" s="15" t="s">
        <v>296</v>
      </c>
      <c r="F113" s="15" t="s">
        <v>297</v>
      </c>
      <c r="G113" s="26" t="s">
        <v>150</v>
      </c>
      <c r="H113" s="16" t="s">
        <v>298</v>
      </c>
      <c r="I113" s="17" t="s">
        <v>299</v>
      </c>
      <c r="J113" s="17" t="s">
        <v>300</v>
      </c>
      <c r="K113" s="18" t="s">
        <v>495</v>
      </c>
      <c r="L113" s="17" t="s">
        <v>101</v>
      </c>
      <c r="M113" s="17" t="n">
        <v>0</v>
      </c>
      <c r="N113" s="17" t="n">
        <v>0</v>
      </c>
      <c r="O113" s="17" t="s">
        <v>102</v>
      </c>
      <c r="P113" s="17" t="s">
        <v>103</v>
      </c>
      <c r="Q113" s="17" t="s">
        <v>105</v>
      </c>
      <c r="R113" s="17" t="s">
        <v>102</v>
      </c>
      <c r="S113" s="17" t="s">
        <v>103</v>
      </c>
      <c r="T113" s="17" t="s">
        <v>366</v>
      </c>
      <c r="U113" s="18" t="s">
        <v>155</v>
      </c>
      <c r="V113" s="19" t="n">
        <v>42674</v>
      </c>
      <c r="W113" s="19" t="n">
        <v>42675</v>
      </c>
      <c r="X113" s="20" t="n">
        <v>106</v>
      </c>
      <c r="Y113" s="21" t="n">
        <v>3000</v>
      </c>
      <c r="Z113" s="22" t="n">
        <v>0</v>
      </c>
      <c r="AA113" s="22" t="n">
        <v>0</v>
      </c>
      <c r="AB113" s="22" t="n">
        <v>0</v>
      </c>
      <c r="AC113" s="20" t="n">
        <v>106</v>
      </c>
      <c r="AD113" s="23" t="n">
        <v>1</v>
      </c>
      <c r="AE113" s="24" t="s">
        <v>107</v>
      </c>
      <c r="AF113" s="25" t="s">
        <v>108</v>
      </c>
      <c r="AG113" s="23" t="n">
        <v>2017</v>
      </c>
      <c r="AH113" s="24" t="s">
        <v>107</v>
      </c>
      <c r="AI113" s="23"/>
    </row>
    <row r="114" customFormat="false" ht="36" hidden="false" customHeight="false" outlineLevel="0" collapsed="false">
      <c r="A114" s="14" t="s">
        <v>91</v>
      </c>
      <c r="B114" s="14" t="s">
        <v>92</v>
      </c>
      <c r="C114" s="15" t="s">
        <v>139</v>
      </c>
      <c r="D114" s="14" t="s">
        <v>496</v>
      </c>
      <c r="E114" s="17" t="s">
        <v>497</v>
      </c>
      <c r="F114" s="15"/>
      <c r="G114" s="15" t="s">
        <v>200</v>
      </c>
      <c r="H114" s="16" t="s">
        <v>498</v>
      </c>
      <c r="I114" s="17" t="s">
        <v>499</v>
      </c>
      <c r="J114" s="17" t="s">
        <v>500</v>
      </c>
      <c r="K114" s="18" t="s">
        <v>501</v>
      </c>
      <c r="L114" s="17" t="s">
        <v>101</v>
      </c>
      <c r="M114" s="17" t="n">
        <v>0</v>
      </c>
      <c r="N114" s="17" t="n">
        <v>0</v>
      </c>
      <c r="O114" s="17" t="s">
        <v>102</v>
      </c>
      <c r="P114" s="17" t="s">
        <v>103</v>
      </c>
      <c r="Q114" s="17" t="s">
        <v>199</v>
      </c>
      <c r="R114" s="17" t="s">
        <v>102</v>
      </c>
      <c r="S114" s="17" t="s">
        <v>103</v>
      </c>
      <c r="T114" s="17" t="s">
        <v>105</v>
      </c>
      <c r="U114" s="18" t="s">
        <v>106</v>
      </c>
      <c r="V114" s="19" t="n">
        <v>42674</v>
      </c>
      <c r="W114" s="19" t="n">
        <v>42677</v>
      </c>
      <c r="X114" s="20" t="n">
        <v>107</v>
      </c>
      <c r="Y114" s="21" t="n">
        <v>3000</v>
      </c>
      <c r="Z114" s="22" t="n">
        <v>0</v>
      </c>
      <c r="AA114" s="22" t="n">
        <v>0</v>
      </c>
      <c r="AB114" s="22" t="n">
        <v>0</v>
      </c>
      <c r="AC114" s="20" t="n">
        <v>107</v>
      </c>
      <c r="AD114" s="23" t="n">
        <v>1</v>
      </c>
      <c r="AE114" s="24" t="s">
        <v>107</v>
      </c>
      <c r="AF114" s="25" t="s">
        <v>108</v>
      </c>
      <c r="AG114" s="23" t="n">
        <v>2017</v>
      </c>
      <c r="AH114" s="24" t="s">
        <v>107</v>
      </c>
      <c r="AI114" s="23"/>
    </row>
    <row r="115" customFormat="false" ht="36" hidden="false" customHeight="false" outlineLevel="0" collapsed="false">
      <c r="A115" s="14" t="s">
        <v>91</v>
      </c>
      <c r="B115" s="14" t="s">
        <v>92</v>
      </c>
      <c r="C115" s="15" t="s">
        <v>93</v>
      </c>
      <c r="D115" s="15" t="s">
        <v>94</v>
      </c>
      <c r="E115" s="15" t="s">
        <v>95</v>
      </c>
      <c r="F115" s="15"/>
      <c r="G115" s="15" t="s">
        <v>96</v>
      </c>
      <c r="H115" s="16" t="s">
        <v>97</v>
      </c>
      <c r="I115" s="17" t="s">
        <v>98</v>
      </c>
      <c r="J115" s="17" t="s">
        <v>99</v>
      </c>
      <c r="K115" s="18" t="s">
        <v>502</v>
      </c>
      <c r="L115" s="17" t="s">
        <v>101</v>
      </c>
      <c r="M115" s="17" t="n">
        <v>0</v>
      </c>
      <c r="N115" s="17" t="n">
        <v>0</v>
      </c>
      <c r="O115" s="17" t="s">
        <v>102</v>
      </c>
      <c r="P115" s="17" t="s">
        <v>103</v>
      </c>
      <c r="Q115" s="17" t="s">
        <v>104</v>
      </c>
      <c r="R115" s="17" t="s">
        <v>102</v>
      </c>
      <c r="S115" s="17" t="s">
        <v>103</v>
      </c>
      <c r="T115" s="17" t="s">
        <v>105</v>
      </c>
      <c r="U115" s="18" t="s">
        <v>106</v>
      </c>
      <c r="V115" s="19" t="n">
        <v>42674</v>
      </c>
      <c r="W115" s="19" t="n">
        <v>42677</v>
      </c>
      <c r="X115" s="20" t="n">
        <v>108</v>
      </c>
      <c r="Y115" s="21" t="n">
        <v>6000</v>
      </c>
      <c r="Z115" s="22" t="n">
        <v>0</v>
      </c>
      <c r="AA115" s="22" t="n">
        <v>0</v>
      </c>
      <c r="AB115" s="22" t="n">
        <v>0</v>
      </c>
      <c r="AC115" s="20" t="n">
        <v>108</v>
      </c>
      <c r="AD115" s="23" t="n">
        <v>1</v>
      </c>
      <c r="AE115" s="24" t="s">
        <v>107</v>
      </c>
      <c r="AF115" s="25" t="s">
        <v>108</v>
      </c>
      <c r="AG115" s="23" t="n">
        <v>2017</v>
      </c>
      <c r="AH115" s="24" t="s">
        <v>107</v>
      </c>
      <c r="AI115" s="23"/>
    </row>
    <row r="116" customFormat="false" ht="36" hidden="false" customHeight="false" outlineLevel="0" collapsed="false">
      <c r="A116" s="14" t="s">
        <v>91</v>
      </c>
      <c r="B116" s="14" t="s">
        <v>92</v>
      </c>
      <c r="C116" s="15" t="s">
        <v>93</v>
      </c>
      <c r="D116" s="26" t="s">
        <v>496</v>
      </c>
      <c r="E116" s="15" t="s">
        <v>503</v>
      </c>
      <c r="F116" s="15"/>
      <c r="G116" s="15" t="s">
        <v>493</v>
      </c>
      <c r="H116" s="16" t="s">
        <v>504</v>
      </c>
      <c r="I116" s="17" t="s">
        <v>505</v>
      </c>
      <c r="J116" s="17" t="s">
        <v>239</v>
      </c>
      <c r="K116" s="18" t="s">
        <v>501</v>
      </c>
      <c r="L116" s="17" t="s">
        <v>101</v>
      </c>
      <c r="M116" s="17" t="n">
        <v>0</v>
      </c>
      <c r="N116" s="17" t="n">
        <v>0</v>
      </c>
      <c r="O116" s="17" t="s">
        <v>102</v>
      </c>
      <c r="P116" s="17" t="s">
        <v>103</v>
      </c>
      <c r="Q116" s="17" t="s">
        <v>115</v>
      </c>
      <c r="R116" s="17" t="s">
        <v>102</v>
      </c>
      <c r="S116" s="17" t="s">
        <v>103</v>
      </c>
      <c r="T116" s="17" t="s">
        <v>105</v>
      </c>
      <c r="U116" s="18" t="s">
        <v>106</v>
      </c>
      <c r="V116" s="19" t="n">
        <v>42674</v>
      </c>
      <c r="W116" s="19" t="n">
        <v>42677</v>
      </c>
      <c r="X116" s="20" t="n">
        <v>109</v>
      </c>
      <c r="Y116" s="21" t="n">
        <v>3000</v>
      </c>
      <c r="Z116" s="22" t="n">
        <v>0</v>
      </c>
      <c r="AA116" s="22" t="n">
        <v>0</v>
      </c>
      <c r="AB116" s="22" t="n">
        <v>0</v>
      </c>
      <c r="AC116" s="20" t="n">
        <v>109</v>
      </c>
      <c r="AD116" s="23" t="n">
        <v>1</v>
      </c>
      <c r="AE116" s="24" t="s">
        <v>107</v>
      </c>
      <c r="AF116" s="25" t="s">
        <v>108</v>
      </c>
      <c r="AG116" s="23" t="n">
        <v>2017</v>
      </c>
      <c r="AH116" s="24" t="s">
        <v>107</v>
      </c>
      <c r="AI116" s="23"/>
    </row>
    <row r="117" customFormat="false" ht="36" hidden="false" customHeight="false" outlineLevel="0" collapsed="false">
      <c r="A117" s="14" t="s">
        <v>91</v>
      </c>
      <c r="B117" s="14" t="s">
        <v>92</v>
      </c>
      <c r="C117" s="15" t="s">
        <v>93</v>
      </c>
      <c r="D117" s="15" t="s">
        <v>496</v>
      </c>
      <c r="E117" s="26" t="s">
        <v>503</v>
      </c>
      <c r="F117" s="26"/>
      <c r="G117" s="15" t="s">
        <v>171</v>
      </c>
      <c r="H117" s="16" t="s">
        <v>506</v>
      </c>
      <c r="I117" s="17" t="s">
        <v>404</v>
      </c>
      <c r="J117" s="17" t="s">
        <v>507</v>
      </c>
      <c r="K117" s="18" t="s">
        <v>501</v>
      </c>
      <c r="L117" s="17" t="s">
        <v>101</v>
      </c>
      <c r="M117" s="17" t="n">
        <v>0</v>
      </c>
      <c r="N117" s="17" t="n">
        <v>0</v>
      </c>
      <c r="O117" s="17" t="s">
        <v>102</v>
      </c>
      <c r="P117" s="17" t="s">
        <v>103</v>
      </c>
      <c r="Q117" s="17" t="s">
        <v>130</v>
      </c>
      <c r="R117" s="17" t="s">
        <v>102</v>
      </c>
      <c r="S117" s="17" t="s">
        <v>103</v>
      </c>
      <c r="T117" s="17" t="s">
        <v>105</v>
      </c>
      <c r="U117" s="18" t="s">
        <v>106</v>
      </c>
      <c r="V117" s="19" t="n">
        <v>42674</v>
      </c>
      <c r="W117" s="19" t="n">
        <v>42677</v>
      </c>
      <c r="X117" s="20" t="n">
        <v>110</v>
      </c>
      <c r="Y117" s="21" t="n">
        <v>3000</v>
      </c>
      <c r="Z117" s="22" t="n">
        <v>0</v>
      </c>
      <c r="AA117" s="22" t="n">
        <v>0</v>
      </c>
      <c r="AB117" s="22" t="n">
        <v>0</v>
      </c>
      <c r="AC117" s="20" t="n">
        <v>110</v>
      </c>
      <c r="AD117" s="23" t="n">
        <v>1</v>
      </c>
      <c r="AE117" s="24" t="s">
        <v>107</v>
      </c>
      <c r="AF117" s="25" t="s">
        <v>108</v>
      </c>
      <c r="AG117" s="23" t="n">
        <v>2017</v>
      </c>
      <c r="AH117" s="24" t="s">
        <v>107</v>
      </c>
      <c r="AI117" s="23"/>
    </row>
    <row r="118" customFormat="false" ht="36" hidden="false" customHeight="false" outlineLevel="0" collapsed="false">
      <c r="A118" s="14" t="s">
        <v>91</v>
      </c>
      <c r="B118" s="14" t="s">
        <v>92</v>
      </c>
      <c r="C118" s="15" t="s">
        <v>93</v>
      </c>
      <c r="D118" s="15" t="s">
        <v>109</v>
      </c>
      <c r="E118" s="15" t="s">
        <v>95</v>
      </c>
      <c r="F118" s="15"/>
      <c r="G118" s="15" t="s">
        <v>508</v>
      </c>
      <c r="H118" s="16" t="s">
        <v>509</v>
      </c>
      <c r="I118" s="17" t="s">
        <v>510</v>
      </c>
      <c r="J118" s="17" t="s">
        <v>511</v>
      </c>
      <c r="K118" s="18" t="s">
        <v>501</v>
      </c>
      <c r="L118" s="17" t="s">
        <v>101</v>
      </c>
      <c r="M118" s="17" t="n">
        <v>0</v>
      </c>
      <c r="N118" s="17" t="n">
        <v>0</v>
      </c>
      <c r="O118" s="17" t="s">
        <v>102</v>
      </c>
      <c r="P118" s="17" t="s">
        <v>103</v>
      </c>
      <c r="Q118" s="17" t="s">
        <v>120</v>
      </c>
      <c r="R118" s="17" t="s">
        <v>102</v>
      </c>
      <c r="S118" s="17" t="s">
        <v>103</v>
      </c>
      <c r="T118" s="17" t="s">
        <v>105</v>
      </c>
      <c r="U118" s="18" t="s">
        <v>106</v>
      </c>
      <c r="V118" s="19" t="n">
        <v>42674</v>
      </c>
      <c r="W118" s="19" t="n">
        <v>42677</v>
      </c>
      <c r="X118" s="20" t="n">
        <v>111</v>
      </c>
      <c r="Y118" s="21" t="n">
        <v>6000</v>
      </c>
      <c r="Z118" s="22" t="n">
        <v>0</v>
      </c>
      <c r="AA118" s="22" t="n">
        <v>0</v>
      </c>
      <c r="AB118" s="22" t="n">
        <v>0</v>
      </c>
      <c r="AC118" s="20" t="n">
        <v>111</v>
      </c>
      <c r="AD118" s="23" t="n">
        <v>1</v>
      </c>
      <c r="AE118" s="24" t="s">
        <v>107</v>
      </c>
      <c r="AF118" s="25" t="s">
        <v>108</v>
      </c>
      <c r="AG118" s="23" t="n">
        <v>2017</v>
      </c>
      <c r="AH118" s="24" t="s">
        <v>107</v>
      </c>
      <c r="AI118" s="23"/>
    </row>
    <row r="119" customFormat="false" ht="36" hidden="false" customHeight="false" outlineLevel="0" collapsed="false">
      <c r="A119" s="14" t="s">
        <v>91</v>
      </c>
      <c r="B119" s="14" t="s">
        <v>92</v>
      </c>
      <c r="C119" s="15" t="s">
        <v>139</v>
      </c>
      <c r="D119" s="26" t="s">
        <v>496</v>
      </c>
      <c r="E119" s="26" t="s">
        <v>512</v>
      </c>
      <c r="F119" s="26"/>
      <c r="G119" s="15" t="s">
        <v>180</v>
      </c>
      <c r="H119" s="16" t="s">
        <v>513</v>
      </c>
      <c r="I119" s="17" t="s">
        <v>453</v>
      </c>
      <c r="J119" s="17" t="s">
        <v>514</v>
      </c>
      <c r="K119" s="18" t="s">
        <v>501</v>
      </c>
      <c r="L119" s="17" t="s">
        <v>101</v>
      </c>
      <c r="M119" s="17" t="n">
        <v>0</v>
      </c>
      <c r="N119" s="17" t="n">
        <v>0</v>
      </c>
      <c r="O119" s="17" t="s">
        <v>102</v>
      </c>
      <c r="P119" s="17" t="s">
        <v>103</v>
      </c>
      <c r="Q119" s="17" t="s">
        <v>120</v>
      </c>
      <c r="R119" s="17" t="s">
        <v>102</v>
      </c>
      <c r="S119" s="17" t="s">
        <v>103</v>
      </c>
      <c r="T119" s="17" t="s">
        <v>105</v>
      </c>
      <c r="U119" s="18" t="s">
        <v>106</v>
      </c>
      <c r="V119" s="19" t="n">
        <v>42674</v>
      </c>
      <c r="W119" s="19" t="n">
        <v>42677</v>
      </c>
      <c r="X119" s="20" t="n">
        <v>112</v>
      </c>
      <c r="Y119" s="21" t="n">
        <v>3000</v>
      </c>
      <c r="Z119" s="22" t="n">
        <v>0</v>
      </c>
      <c r="AA119" s="22" t="n">
        <v>0</v>
      </c>
      <c r="AB119" s="22" t="n">
        <v>0</v>
      </c>
      <c r="AC119" s="20" t="n">
        <v>112</v>
      </c>
      <c r="AD119" s="23" t="n">
        <v>1</v>
      </c>
      <c r="AE119" s="24" t="s">
        <v>107</v>
      </c>
      <c r="AF119" s="25" t="s">
        <v>108</v>
      </c>
      <c r="AG119" s="23" t="n">
        <v>2017</v>
      </c>
      <c r="AH119" s="24" t="s">
        <v>107</v>
      </c>
      <c r="AI119" s="23"/>
    </row>
    <row r="120" customFormat="false" ht="36" hidden="false" customHeight="false" outlineLevel="0" collapsed="false">
      <c r="A120" s="14" t="s">
        <v>91</v>
      </c>
      <c r="B120" s="14" t="s">
        <v>92</v>
      </c>
      <c r="C120" s="15" t="s">
        <v>139</v>
      </c>
      <c r="D120" s="15" t="s">
        <v>496</v>
      </c>
      <c r="E120" s="15" t="s">
        <v>176</v>
      </c>
      <c r="F120" s="15"/>
      <c r="G120" s="15" t="s">
        <v>180</v>
      </c>
      <c r="H120" s="16" t="s">
        <v>515</v>
      </c>
      <c r="I120" s="17" t="s">
        <v>165</v>
      </c>
      <c r="J120" s="17" t="s">
        <v>138</v>
      </c>
      <c r="K120" s="18" t="s">
        <v>501</v>
      </c>
      <c r="L120" s="17" t="s">
        <v>101</v>
      </c>
      <c r="M120" s="17" t="n">
        <v>0</v>
      </c>
      <c r="N120" s="17" t="n">
        <v>0</v>
      </c>
      <c r="O120" s="17" t="s">
        <v>102</v>
      </c>
      <c r="P120" s="17" t="s">
        <v>103</v>
      </c>
      <c r="Q120" s="17" t="s">
        <v>120</v>
      </c>
      <c r="R120" s="17" t="s">
        <v>102</v>
      </c>
      <c r="S120" s="17" t="s">
        <v>103</v>
      </c>
      <c r="T120" s="17" t="s">
        <v>105</v>
      </c>
      <c r="U120" s="18" t="s">
        <v>106</v>
      </c>
      <c r="V120" s="19" t="n">
        <v>42674</v>
      </c>
      <c r="W120" s="19" t="n">
        <v>42677</v>
      </c>
      <c r="X120" s="20" t="n">
        <v>113</v>
      </c>
      <c r="Y120" s="21" t="n">
        <v>3000</v>
      </c>
      <c r="Z120" s="22" t="n">
        <v>0</v>
      </c>
      <c r="AA120" s="22" t="n">
        <v>0</v>
      </c>
      <c r="AB120" s="22" t="n">
        <v>0</v>
      </c>
      <c r="AC120" s="20" t="n">
        <v>113</v>
      </c>
      <c r="AD120" s="23" t="n">
        <v>1</v>
      </c>
      <c r="AE120" s="24" t="s">
        <v>107</v>
      </c>
      <c r="AF120" s="25" t="s">
        <v>108</v>
      </c>
      <c r="AG120" s="23" t="n">
        <v>2017</v>
      </c>
      <c r="AH120" s="24" t="s">
        <v>107</v>
      </c>
      <c r="AI120" s="23"/>
    </row>
    <row r="121" customFormat="false" ht="36" hidden="false" customHeight="false" outlineLevel="0" collapsed="false">
      <c r="A121" s="14" t="s">
        <v>91</v>
      </c>
      <c r="B121" s="14" t="s">
        <v>92</v>
      </c>
      <c r="C121" s="15" t="s">
        <v>139</v>
      </c>
      <c r="D121" s="15" t="s">
        <v>496</v>
      </c>
      <c r="E121" s="15" t="s">
        <v>497</v>
      </c>
      <c r="F121" s="15"/>
      <c r="G121" s="26" t="s">
        <v>207</v>
      </c>
      <c r="H121" s="16" t="s">
        <v>516</v>
      </c>
      <c r="I121" s="17" t="s">
        <v>188</v>
      </c>
      <c r="J121" s="17" t="s">
        <v>500</v>
      </c>
      <c r="K121" s="18" t="s">
        <v>501</v>
      </c>
      <c r="L121" s="17" t="s">
        <v>101</v>
      </c>
      <c r="M121" s="17" t="n">
        <v>0</v>
      </c>
      <c r="N121" s="17" t="n">
        <v>0</v>
      </c>
      <c r="O121" s="17" t="s">
        <v>102</v>
      </c>
      <c r="P121" s="17" t="s">
        <v>103</v>
      </c>
      <c r="Q121" s="17" t="s">
        <v>125</v>
      </c>
      <c r="R121" s="17" t="s">
        <v>102</v>
      </c>
      <c r="S121" s="17" t="s">
        <v>103</v>
      </c>
      <c r="T121" s="17" t="s">
        <v>105</v>
      </c>
      <c r="U121" s="18" t="s">
        <v>106</v>
      </c>
      <c r="V121" s="19" t="n">
        <v>42674</v>
      </c>
      <c r="W121" s="19" t="n">
        <v>42677</v>
      </c>
      <c r="X121" s="20" t="n">
        <v>114</v>
      </c>
      <c r="Y121" s="21" t="n">
        <v>0</v>
      </c>
      <c r="Z121" s="22" t="n">
        <v>0</v>
      </c>
      <c r="AA121" s="22" t="n">
        <v>0</v>
      </c>
      <c r="AB121" s="22" t="n">
        <v>0</v>
      </c>
      <c r="AC121" s="20" t="n">
        <v>114</v>
      </c>
      <c r="AD121" s="23" t="n">
        <v>1</v>
      </c>
      <c r="AE121" s="24" t="s">
        <v>107</v>
      </c>
      <c r="AF121" s="25" t="s">
        <v>108</v>
      </c>
      <c r="AG121" s="23" t="n">
        <v>2017</v>
      </c>
      <c r="AH121" s="24" t="s">
        <v>107</v>
      </c>
      <c r="AI121" s="23"/>
    </row>
    <row r="122" customFormat="false" ht="36" hidden="false" customHeight="false" outlineLevel="0" collapsed="false">
      <c r="A122" s="14" t="s">
        <v>91</v>
      </c>
      <c r="B122" s="14" t="s">
        <v>92</v>
      </c>
      <c r="C122" s="15" t="s">
        <v>139</v>
      </c>
      <c r="D122" s="15" t="s">
        <v>496</v>
      </c>
      <c r="E122" s="26" t="s">
        <v>176</v>
      </c>
      <c r="F122" s="15"/>
      <c r="G122" s="26" t="s">
        <v>207</v>
      </c>
      <c r="H122" s="16" t="s">
        <v>517</v>
      </c>
      <c r="I122" s="17" t="s">
        <v>518</v>
      </c>
      <c r="J122" s="17" t="s">
        <v>519</v>
      </c>
      <c r="K122" s="18" t="s">
        <v>501</v>
      </c>
      <c r="L122" s="17" t="s">
        <v>101</v>
      </c>
      <c r="M122" s="17" t="n">
        <v>0</v>
      </c>
      <c r="N122" s="17" t="n">
        <v>0</v>
      </c>
      <c r="O122" s="17" t="s">
        <v>102</v>
      </c>
      <c r="P122" s="17" t="s">
        <v>103</v>
      </c>
      <c r="Q122" s="17" t="s">
        <v>125</v>
      </c>
      <c r="R122" s="17" t="s">
        <v>102</v>
      </c>
      <c r="S122" s="17" t="s">
        <v>103</v>
      </c>
      <c r="T122" s="17" t="s">
        <v>105</v>
      </c>
      <c r="U122" s="18" t="s">
        <v>106</v>
      </c>
      <c r="V122" s="19" t="n">
        <v>42674</v>
      </c>
      <c r="W122" s="19" t="n">
        <v>42677</v>
      </c>
      <c r="X122" s="20" t="n">
        <v>115</v>
      </c>
      <c r="Y122" s="21" t="n">
        <v>3000</v>
      </c>
      <c r="Z122" s="22" t="n">
        <v>0</v>
      </c>
      <c r="AA122" s="22" t="n">
        <v>0</v>
      </c>
      <c r="AB122" s="22" t="n">
        <v>0</v>
      </c>
      <c r="AC122" s="20" t="n">
        <v>115</v>
      </c>
      <c r="AD122" s="23" t="n">
        <v>1</v>
      </c>
      <c r="AE122" s="24" t="s">
        <v>107</v>
      </c>
      <c r="AF122" s="25" t="s">
        <v>108</v>
      </c>
      <c r="AG122" s="23" t="n">
        <v>2017</v>
      </c>
      <c r="AH122" s="24" t="s">
        <v>107</v>
      </c>
      <c r="AI122" s="23"/>
    </row>
    <row r="123" customFormat="false" ht="36" hidden="false" customHeight="false" outlineLevel="0" collapsed="false">
      <c r="A123" s="14" t="s">
        <v>91</v>
      </c>
      <c r="B123" s="14" t="s">
        <v>92</v>
      </c>
      <c r="C123" s="15" t="s">
        <v>93</v>
      </c>
      <c r="D123" s="15" t="s">
        <v>94</v>
      </c>
      <c r="E123" s="15" t="s">
        <v>95</v>
      </c>
      <c r="F123" s="15"/>
      <c r="G123" s="15" t="s">
        <v>121</v>
      </c>
      <c r="H123" s="16" t="s">
        <v>122</v>
      </c>
      <c r="I123" s="17" t="s">
        <v>123</v>
      </c>
      <c r="J123" s="17" t="s">
        <v>124</v>
      </c>
      <c r="K123" s="18" t="s">
        <v>501</v>
      </c>
      <c r="L123" s="17" t="s">
        <v>101</v>
      </c>
      <c r="M123" s="17" t="n">
        <v>0</v>
      </c>
      <c r="N123" s="17" t="n">
        <v>0</v>
      </c>
      <c r="O123" s="17" t="s">
        <v>102</v>
      </c>
      <c r="P123" s="17" t="s">
        <v>103</v>
      </c>
      <c r="Q123" s="17" t="s">
        <v>125</v>
      </c>
      <c r="R123" s="17" t="s">
        <v>102</v>
      </c>
      <c r="S123" s="17" t="s">
        <v>103</v>
      </c>
      <c r="T123" s="17" t="s">
        <v>105</v>
      </c>
      <c r="U123" s="18" t="s">
        <v>106</v>
      </c>
      <c r="V123" s="19" t="n">
        <v>42674</v>
      </c>
      <c r="W123" s="19" t="n">
        <v>42677</v>
      </c>
      <c r="X123" s="20" t="n">
        <v>116</v>
      </c>
      <c r="Y123" s="21" t="n">
        <v>6000</v>
      </c>
      <c r="Z123" s="22" t="n">
        <v>0</v>
      </c>
      <c r="AA123" s="22" t="n">
        <v>0</v>
      </c>
      <c r="AB123" s="22" t="n">
        <v>0</v>
      </c>
      <c r="AC123" s="20" t="n">
        <v>116</v>
      </c>
      <c r="AD123" s="23" t="n">
        <v>1</v>
      </c>
      <c r="AE123" s="24" t="s">
        <v>107</v>
      </c>
      <c r="AF123" s="25" t="s">
        <v>108</v>
      </c>
      <c r="AG123" s="23" t="n">
        <v>2017</v>
      </c>
      <c r="AH123" s="24" t="s">
        <v>107</v>
      </c>
      <c r="AI123" s="23"/>
    </row>
    <row r="124" customFormat="false" ht="36" hidden="false" customHeight="false" outlineLevel="0" collapsed="false">
      <c r="A124" s="14" t="s">
        <v>91</v>
      </c>
      <c r="B124" s="14" t="s">
        <v>92</v>
      </c>
      <c r="C124" s="15" t="s">
        <v>93</v>
      </c>
      <c r="D124" s="15" t="s">
        <v>496</v>
      </c>
      <c r="E124" s="26" t="s">
        <v>503</v>
      </c>
      <c r="F124" s="26"/>
      <c r="G124" s="26" t="s">
        <v>156</v>
      </c>
      <c r="H124" s="16" t="s">
        <v>520</v>
      </c>
      <c r="I124" s="17" t="s">
        <v>521</v>
      </c>
      <c r="J124" s="17" t="s">
        <v>522</v>
      </c>
      <c r="K124" s="18" t="s">
        <v>501</v>
      </c>
      <c r="L124" s="17" t="s">
        <v>101</v>
      </c>
      <c r="M124" s="17" t="n">
        <v>0</v>
      </c>
      <c r="N124" s="17" t="n">
        <v>0</v>
      </c>
      <c r="O124" s="17" t="s">
        <v>102</v>
      </c>
      <c r="P124" s="17" t="s">
        <v>103</v>
      </c>
      <c r="Q124" s="17" t="s">
        <v>104</v>
      </c>
      <c r="R124" s="17" t="s">
        <v>102</v>
      </c>
      <c r="S124" s="17" t="s">
        <v>103</v>
      </c>
      <c r="T124" s="17" t="s">
        <v>105</v>
      </c>
      <c r="U124" s="18" t="s">
        <v>106</v>
      </c>
      <c r="V124" s="19" t="n">
        <v>42674</v>
      </c>
      <c r="W124" s="19" t="n">
        <v>42677</v>
      </c>
      <c r="X124" s="20" t="n">
        <v>117</v>
      </c>
      <c r="Y124" s="21" t="n">
        <v>3000</v>
      </c>
      <c r="Z124" s="22" t="n">
        <v>0</v>
      </c>
      <c r="AA124" s="22" t="n">
        <v>0</v>
      </c>
      <c r="AB124" s="22" t="n">
        <v>0</v>
      </c>
      <c r="AC124" s="20" t="n">
        <v>117</v>
      </c>
      <c r="AD124" s="23" t="n">
        <v>1</v>
      </c>
      <c r="AE124" s="24" t="s">
        <v>107</v>
      </c>
      <c r="AF124" s="25" t="s">
        <v>108</v>
      </c>
      <c r="AG124" s="23" t="n">
        <v>2017</v>
      </c>
      <c r="AH124" s="24" t="s">
        <v>107</v>
      </c>
      <c r="AI124" s="23"/>
    </row>
    <row r="125" customFormat="false" ht="36" hidden="false" customHeight="false" outlineLevel="0" collapsed="false">
      <c r="A125" s="14" t="s">
        <v>91</v>
      </c>
      <c r="B125" s="14" t="s">
        <v>92</v>
      </c>
      <c r="C125" s="15" t="s">
        <v>93</v>
      </c>
      <c r="D125" s="15" t="s">
        <v>109</v>
      </c>
      <c r="E125" s="26" t="s">
        <v>95</v>
      </c>
      <c r="F125" s="26"/>
      <c r="G125" s="26" t="s">
        <v>523</v>
      </c>
      <c r="H125" s="16" t="s">
        <v>524</v>
      </c>
      <c r="I125" s="17" t="s">
        <v>264</v>
      </c>
      <c r="J125" s="17" t="s">
        <v>525</v>
      </c>
      <c r="K125" s="18" t="s">
        <v>501</v>
      </c>
      <c r="L125" s="17" t="s">
        <v>101</v>
      </c>
      <c r="M125" s="17" t="n">
        <v>0</v>
      </c>
      <c r="N125" s="17" t="n">
        <v>0</v>
      </c>
      <c r="O125" s="17" t="s">
        <v>102</v>
      </c>
      <c r="P125" s="17" t="s">
        <v>103</v>
      </c>
      <c r="Q125" s="17" t="s">
        <v>526</v>
      </c>
      <c r="R125" s="17" t="s">
        <v>102</v>
      </c>
      <c r="S125" s="17" t="s">
        <v>103</v>
      </c>
      <c r="T125" s="17" t="s">
        <v>105</v>
      </c>
      <c r="U125" s="18" t="s">
        <v>106</v>
      </c>
      <c r="V125" s="19" t="n">
        <v>42674</v>
      </c>
      <c r="W125" s="19" t="n">
        <v>42677</v>
      </c>
      <c r="X125" s="20" t="n">
        <v>118</v>
      </c>
      <c r="Y125" s="21" t="n">
        <v>6000</v>
      </c>
      <c r="Z125" s="22" t="n">
        <v>0</v>
      </c>
      <c r="AA125" s="22" t="n">
        <v>0</v>
      </c>
      <c r="AB125" s="22" t="n">
        <v>0</v>
      </c>
      <c r="AC125" s="20" t="n">
        <v>118</v>
      </c>
      <c r="AD125" s="23" t="n">
        <v>1</v>
      </c>
      <c r="AE125" s="24" t="s">
        <v>107</v>
      </c>
      <c r="AF125" s="25" t="s">
        <v>108</v>
      </c>
      <c r="AG125" s="23" t="n">
        <v>2017</v>
      </c>
      <c r="AH125" s="24" t="s">
        <v>107</v>
      </c>
      <c r="AI125" s="23"/>
    </row>
    <row r="126" customFormat="false" ht="36" hidden="false" customHeight="false" outlineLevel="0" collapsed="false">
      <c r="A126" s="14" t="s">
        <v>91</v>
      </c>
      <c r="B126" s="14" t="s">
        <v>92</v>
      </c>
      <c r="C126" s="15" t="s">
        <v>93</v>
      </c>
      <c r="D126" s="15" t="s">
        <v>109</v>
      </c>
      <c r="E126" s="15" t="s">
        <v>95</v>
      </c>
      <c r="F126" s="15"/>
      <c r="G126" s="15" t="s">
        <v>131</v>
      </c>
      <c r="H126" s="16" t="s">
        <v>132</v>
      </c>
      <c r="I126" s="17" t="s">
        <v>133</v>
      </c>
      <c r="J126" s="17" t="s">
        <v>134</v>
      </c>
      <c r="K126" s="18" t="s">
        <v>501</v>
      </c>
      <c r="L126" s="17" t="s">
        <v>101</v>
      </c>
      <c r="M126" s="17" t="n">
        <v>0</v>
      </c>
      <c r="N126" s="17" t="n">
        <v>0</v>
      </c>
      <c r="O126" s="17" t="s">
        <v>102</v>
      </c>
      <c r="P126" s="17" t="s">
        <v>103</v>
      </c>
      <c r="Q126" s="17" t="s">
        <v>125</v>
      </c>
      <c r="R126" s="17" t="s">
        <v>102</v>
      </c>
      <c r="S126" s="17" t="s">
        <v>103</v>
      </c>
      <c r="T126" s="17" t="s">
        <v>105</v>
      </c>
      <c r="U126" s="18" t="s">
        <v>106</v>
      </c>
      <c r="V126" s="19" t="n">
        <v>42674</v>
      </c>
      <c r="W126" s="19" t="n">
        <v>42677</v>
      </c>
      <c r="X126" s="20" t="n">
        <v>119</v>
      </c>
      <c r="Y126" s="21" t="n">
        <v>6000</v>
      </c>
      <c r="Z126" s="22" t="n">
        <v>0</v>
      </c>
      <c r="AA126" s="22" t="n">
        <v>0</v>
      </c>
      <c r="AB126" s="22" t="n">
        <v>0</v>
      </c>
      <c r="AC126" s="20" t="n">
        <v>119</v>
      </c>
      <c r="AD126" s="23" t="n">
        <v>1</v>
      </c>
      <c r="AE126" s="24" t="s">
        <v>107</v>
      </c>
      <c r="AF126" s="25" t="s">
        <v>108</v>
      </c>
      <c r="AG126" s="23" t="n">
        <v>2017</v>
      </c>
      <c r="AH126" s="24" t="s">
        <v>107</v>
      </c>
      <c r="AI126" s="23"/>
    </row>
    <row r="127" customFormat="false" ht="36" hidden="false" customHeight="false" outlineLevel="0" collapsed="false">
      <c r="A127" s="14" t="s">
        <v>91</v>
      </c>
      <c r="B127" s="14" t="s">
        <v>92</v>
      </c>
      <c r="C127" s="15" t="s">
        <v>93</v>
      </c>
      <c r="D127" s="15" t="s">
        <v>109</v>
      </c>
      <c r="E127" s="26" t="s">
        <v>95</v>
      </c>
      <c r="F127" s="26"/>
      <c r="G127" s="15" t="s">
        <v>527</v>
      </c>
      <c r="H127" s="16" t="s">
        <v>528</v>
      </c>
      <c r="I127" s="17" t="s">
        <v>529</v>
      </c>
      <c r="J127" s="17" t="s">
        <v>530</v>
      </c>
      <c r="K127" s="18" t="s">
        <v>501</v>
      </c>
      <c r="L127" s="17" t="s">
        <v>101</v>
      </c>
      <c r="M127" s="17" t="n">
        <v>0</v>
      </c>
      <c r="N127" s="17" t="n">
        <v>0</v>
      </c>
      <c r="O127" s="17" t="s">
        <v>102</v>
      </c>
      <c r="P127" s="17" t="s">
        <v>103</v>
      </c>
      <c r="Q127" s="17" t="s">
        <v>366</v>
      </c>
      <c r="R127" s="17" t="s">
        <v>102</v>
      </c>
      <c r="S127" s="17" t="s">
        <v>103</v>
      </c>
      <c r="T127" s="17" t="s">
        <v>105</v>
      </c>
      <c r="U127" s="18" t="s">
        <v>106</v>
      </c>
      <c r="V127" s="19" t="n">
        <v>42674</v>
      </c>
      <c r="W127" s="19" t="n">
        <v>42677</v>
      </c>
      <c r="X127" s="20" t="n">
        <v>120</v>
      </c>
      <c r="Y127" s="21" t="n">
        <v>6000</v>
      </c>
      <c r="Z127" s="22" t="n">
        <v>0</v>
      </c>
      <c r="AA127" s="22" t="n">
        <v>0</v>
      </c>
      <c r="AB127" s="22" t="n">
        <v>0</v>
      </c>
      <c r="AC127" s="20" t="n">
        <v>120</v>
      </c>
      <c r="AD127" s="23" t="n">
        <v>1</v>
      </c>
      <c r="AE127" s="24" t="s">
        <v>107</v>
      </c>
      <c r="AF127" s="25" t="s">
        <v>108</v>
      </c>
      <c r="AG127" s="23" t="n">
        <v>2017</v>
      </c>
      <c r="AH127" s="24" t="s">
        <v>107</v>
      </c>
      <c r="AI127" s="23"/>
    </row>
    <row r="128" customFormat="false" ht="36" hidden="false" customHeight="false" outlineLevel="0" collapsed="false">
      <c r="A128" s="14" t="s">
        <v>91</v>
      </c>
      <c r="B128" s="14" t="s">
        <v>92</v>
      </c>
      <c r="C128" s="15" t="s">
        <v>139</v>
      </c>
      <c r="D128" s="15" t="s">
        <v>109</v>
      </c>
      <c r="E128" s="26" t="s">
        <v>95</v>
      </c>
      <c r="F128" s="26"/>
      <c r="G128" s="26" t="s">
        <v>531</v>
      </c>
      <c r="H128" s="16" t="s">
        <v>532</v>
      </c>
      <c r="I128" s="17" t="s">
        <v>379</v>
      </c>
      <c r="J128" s="17" t="s">
        <v>124</v>
      </c>
      <c r="K128" s="18" t="s">
        <v>501</v>
      </c>
      <c r="L128" s="17" t="s">
        <v>101</v>
      </c>
      <c r="M128" s="17" t="n">
        <v>0</v>
      </c>
      <c r="N128" s="17" t="n">
        <v>0</v>
      </c>
      <c r="O128" s="17" t="s">
        <v>102</v>
      </c>
      <c r="P128" s="17" t="s">
        <v>103</v>
      </c>
      <c r="Q128" s="17" t="s">
        <v>115</v>
      </c>
      <c r="R128" s="17" t="s">
        <v>102</v>
      </c>
      <c r="S128" s="17" t="s">
        <v>103</v>
      </c>
      <c r="T128" s="17" t="s">
        <v>105</v>
      </c>
      <c r="U128" s="18" t="s">
        <v>106</v>
      </c>
      <c r="V128" s="19" t="n">
        <v>42674</v>
      </c>
      <c r="W128" s="19" t="n">
        <v>42677</v>
      </c>
      <c r="X128" s="20" t="n">
        <v>121</v>
      </c>
      <c r="Y128" s="21" t="n">
        <v>0</v>
      </c>
      <c r="Z128" s="22" t="n">
        <v>0</v>
      </c>
      <c r="AA128" s="22" t="n">
        <v>0</v>
      </c>
      <c r="AB128" s="22" t="n">
        <v>0</v>
      </c>
      <c r="AC128" s="20" t="n">
        <v>121</v>
      </c>
      <c r="AD128" s="23" t="n">
        <v>1</v>
      </c>
      <c r="AE128" s="24" t="s">
        <v>107</v>
      </c>
      <c r="AF128" s="25" t="s">
        <v>108</v>
      </c>
      <c r="AG128" s="23" t="n">
        <v>2017</v>
      </c>
      <c r="AH128" s="24" t="s">
        <v>107</v>
      </c>
      <c r="AI128" s="23"/>
    </row>
    <row r="129" customFormat="false" ht="36" hidden="false" customHeight="false" outlineLevel="0" collapsed="false">
      <c r="A129" s="14" t="s">
        <v>91</v>
      </c>
      <c r="B129" s="14" t="s">
        <v>92</v>
      </c>
      <c r="C129" s="15" t="s">
        <v>93</v>
      </c>
      <c r="D129" s="15" t="s">
        <v>109</v>
      </c>
      <c r="E129" s="26" t="s">
        <v>95</v>
      </c>
      <c r="F129" s="26"/>
      <c r="G129" s="26" t="s">
        <v>110</v>
      </c>
      <c r="H129" s="16" t="s">
        <v>111</v>
      </c>
      <c r="I129" s="17" t="s">
        <v>112</v>
      </c>
      <c r="J129" s="17" t="s">
        <v>113</v>
      </c>
      <c r="K129" s="18" t="s">
        <v>501</v>
      </c>
      <c r="L129" s="17" t="s">
        <v>101</v>
      </c>
      <c r="M129" s="17" t="n">
        <v>0</v>
      </c>
      <c r="N129" s="17" t="n">
        <v>0</v>
      </c>
      <c r="O129" s="17" t="s">
        <v>102</v>
      </c>
      <c r="P129" s="17" t="s">
        <v>103</v>
      </c>
      <c r="Q129" s="17" t="s">
        <v>115</v>
      </c>
      <c r="R129" s="17" t="s">
        <v>102</v>
      </c>
      <c r="S129" s="17" t="s">
        <v>103</v>
      </c>
      <c r="T129" s="17" t="s">
        <v>105</v>
      </c>
      <c r="U129" s="18" t="s">
        <v>106</v>
      </c>
      <c r="V129" s="19" t="n">
        <v>42674</v>
      </c>
      <c r="W129" s="19" t="n">
        <v>42677</v>
      </c>
      <c r="X129" s="20" t="n">
        <v>122</v>
      </c>
      <c r="Y129" s="21" t="n">
        <v>6000</v>
      </c>
      <c r="Z129" s="22" t="n">
        <v>0</v>
      </c>
      <c r="AA129" s="22" t="n">
        <v>0</v>
      </c>
      <c r="AB129" s="22" t="n">
        <v>0</v>
      </c>
      <c r="AC129" s="20" t="n">
        <v>122</v>
      </c>
      <c r="AD129" s="23" t="n">
        <v>1</v>
      </c>
      <c r="AE129" s="24" t="s">
        <v>107</v>
      </c>
      <c r="AF129" s="25" t="s">
        <v>108</v>
      </c>
      <c r="AG129" s="23" t="n">
        <v>2017</v>
      </c>
      <c r="AH129" s="24" t="s">
        <v>107</v>
      </c>
      <c r="AI129" s="23"/>
    </row>
    <row r="130" customFormat="false" ht="36" hidden="false" customHeight="false" outlineLevel="0" collapsed="false">
      <c r="A130" s="14" t="s">
        <v>91</v>
      </c>
      <c r="B130" s="14" t="s">
        <v>92</v>
      </c>
      <c r="C130" s="15" t="s">
        <v>93</v>
      </c>
      <c r="D130" s="15" t="s">
        <v>109</v>
      </c>
      <c r="E130" s="26" t="s">
        <v>95</v>
      </c>
      <c r="F130" s="26"/>
      <c r="G130" s="15" t="s">
        <v>116</v>
      </c>
      <c r="H130" s="16" t="s">
        <v>117</v>
      </c>
      <c r="I130" s="17" t="s">
        <v>118</v>
      </c>
      <c r="J130" s="17" t="s">
        <v>119</v>
      </c>
      <c r="K130" s="18" t="s">
        <v>501</v>
      </c>
      <c r="L130" s="17" t="s">
        <v>101</v>
      </c>
      <c r="M130" s="17" t="n">
        <v>0</v>
      </c>
      <c r="N130" s="17" t="n">
        <v>0</v>
      </c>
      <c r="O130" s="17" t="s">
        <v>102</v>
      </c>
      <c r="P130" s="17" t="s">
        <v>103</v>
      </c>
      <c r="Q130" s="17" t="s">
        <v>120</v>
      </c>
      <c r="R130" s="17" t="s">
        <v>102</v>
      </c>
      <c r="S130" s="17" t="s">
        <v>103</v>
      </c>
      <c r="T130" s="17" t="s">
        <v>105</v>
      </c>
      <c r="U130" s="18" t="s">
        <v>106</v>
      </c>
      <c r="V130" s="19" t="n">
        <v>42674</v>
      </c>
      <c r="W130" s="19" t="n">
        <v>42677</v>
      </c>
      <c r="X130" s="20" t="n">
        <v>123</v>
      </c>
      <c r="Y130" s="21" t="n">
        <v>6000</v>
      </c>
      <c r="Z130" s="22" t="n">
        <v>0</v>
      </c>
      <c r="AA130" s="22" t="n">
        <v>0</v>
      </c>
      <c r="AB130" s="22" t="n">
        <v>0</v>
      </c>
      <c r="AC130" s="20" t="n">
        <v>123</v>
      </c>
      <c r="AD130" s="23" t="n">
        <v>1</v>
      </c>
      <c r="AE130" s="24" t="s">
        <v>107</v>
      </c>
      <c r="AF130" s="25" t="s">
        <v>108</v>
      </c>
      <c r="AG130" s="23" t="n">
        <v>2017</v>
      </c>
      <c r="AH130" s="24" t="s">
        <v>107</v>
      </c>
      <c r="AI130" s="23"/>
    </row>
    <row r="131" customFormat="false" ht="36" hidden="false" customHeight="false" outlineLevel="0" collapsed="false">
      <c r="A131" s="14" t="s">
        <v>91</v>
      </c>
      <c r="B131" s="14" t="s">
        <v>92</v>
      </c>
      <c r="C131" s="15" t="s">
        <v>93</v>
      </c>
      <c r="D131" s="15" t="s">
        <v>109</v>
      </c>
      <c r="E131" s="15" t="s">
        <v>95</v>
      </c>
      <c r="F131" s="15"/>
      <c r="G131" s="15" t="s">
        <v>135</v>
      </c>
      <c r="H131" s="16" t="s">
        <v>136</v>
      </c>
      <c r="I131" s="17" t="s">
        <v>137</v>
      </c>
      <c r="J131" s="17" t="s">
        <v>138</v>
      </c>
      <c r="K131" s="18" t="s">
        <v>501</v>
      </c>
      <c r="L131" s="17" t="s">
        <v>101</v>
      </c>
      <c r="M131" s="17" t="n">
        <v>0</v>
      </c>
      <c r="N131" s="17" t="n">
        <v>0</v>
      </c>
      <c r="O131" s="17" t="s">
        <v>102</v>
      </c>
      <c r="P131" s="17" t="s">
        <v>103</v>
      </c>
      <c r="Q131" s="17" t="s">
        <v>125</v>
      </c>
      <c r="R131" s="17" t="s">
        <v>102</v>
      </c>
      <c r="S131" s="17" t="s">
        <v>103</v>
      </c>
      <c r="T131" s="17" t="s">
        <v>105</v>
      </c>
      <c r="U131" s="18" t="s">
        <v>106</v>
      </c>
      <c r="V131" s="19" t="n">
        <v>42674</v>
      </c>
      <c r="W131" s="19" t="n">
        <v>42677</v>
      </c>
      <c r="X131" s="20" t="n">
        <v>124</v>
      </c>
      <c r="Y131" s="21" t="n">
        <v>6000</v>
      </c>
      <c r="Z131" s="22" t="n">
        <v>0</v>
      </c>
      <c r="AA131" s="22" t="n">
        <v>0</v>
      </c>
      <c r="AB131" s="22" t="n">
        <v>0</v>
      </c>
      <c r="AC131" s="20" t="n">
        <v>124</v>
      </c>
      <c r="AD131" s="23" t="n">
        <v>1</v>
      </c>
      <c r="AE131" s="24" t="s">
        <v>107</v>
      </c>
      <c r="AF131" s="25" t="s">
        <v>108</v>
      </c>
      <c r="AG131" s="23" t="n">
        <v>2017</v>
      </c>
      <c r="AH131" s="24" t="s">
        <v>107</v>
      </c>
      <c r="AI131" s="23"/>
    </row>
    <row r="132" customFormat="false" ht="36" hidden="false" customHeight="false" outlineLevel="0" collapsed="false">
      <c r="A132" s="14" t="s">
        <v>91</v>
      </c>
      <c r="B132" s="14" t="s">
        <v>92</v>
      </c>
      <c r="C132" s="15" t="s">
        <v>139</v>
      </c>
      <c r="D132" s="15" t="s">
        <v>496</v>
      </c>
      <c r="E132" s="26" t="s">
        <v>497</v>
      </c>
      <c r="F132" s="26"/>
      <c r="G132" s="26" t="s">
        <v>216</v>
      </c>
      <c r="H132" s="16" t="s">
        <v>533</v>
      </c>
      <c r="I132" s="17" t="s">
        <v>534</v>
      </c>
      <c r="J132" s="17" t="s">
        <v>535</v>
      </c>
      <c r="K132" s="18" t="s">
        <v>501</v>
      </c>
      <c r="L132" s="17" t="s">
        <v>101</v>
      </c>
      <c r="M132" s="17" t="n">
        <v>0</v>
      </c>
      <c r="N132" s="17" t="n">
        <v>0</v>
      </c>
      <c r="O132" s="17" t="s">
        <v>102</v>
      </c>
      <c r="P132" s="17" t="s">
        <v>103</v>
      </c>
      <c r="Q132" s="17" t="s">
        <v>220</v>
      </c>
      <c r="R132" s="17" t="s">
        <v>102</v>
      </c>
      <c r="S132" s="17" t="s">
        <v>103</v>
      </c>
      <c r="T132" s="17" t="s">
        <v>105</v>
      </c>
      <c r="U132" s="18" t="s">
        <v>106</v>
      </c>
      <c r="V132" s="19" t="n">
        <v>42674</v>
      </c>
      <c r="W132" s="19" t="n">
        <v>42677</v>
      </c>
      <c r="X132" s="20" t="n">
        <v>125</v>
      </c>
      <c r="Y132" s="21" t="n">
        <v>3000</v>
      </c>
      <c r="Z132" s="22" t="n">
        <v>0</v>
      </c>
      <c r="AA132" s="22" t="n">
        <v>0</v>
      </c>
      <c r="AB132" s="22" t="n">
        <v>0</v>
      </c>
      <c r="AC132" s="20" t="n">
        <v>125</v>
      </c>
      <c r="AD132" s="23" t="n">
        <v>1</v>
      </c>
      <c r="AE132" s="24" t="s">
        <v>107</v>
      </c>
      <c r="AF132" s="25" t="s">
        <v>108</v>
      </c>
      <c r="AG132" s="23" t="n">
        <v>2017</v>
      </c>
      <c r="AH132" s="24" t="s">
        <v>107</v>
      </c>
      <c r="AI132" s="23"/>
    </row>
    <row r="133" customFormat="false" ht="36" hidden="false" customHeight="false" outlineLevel="0" collapsed="false">
      <c r="A133" s="14" t="s">
        <v>91</v>
      </c>
      <c r="B133" s="14" t="s">
        <v>92</v>
      </c>
      <c r="C133" s="15" t="s">
        <v>139</v>
      </c>
      <c r="D133" s="15" t="s">
        <v>496</v>
      </c>
      <c r="E133" s="15" t="s">
        <v>176</v>
      </c>
      <c r="F133" s="15"/>
      <c r="G133" s="26" t="s">
        <v>216</v>
      </c>
      <c r="H133" s="16" t="s">
        <v>536</v>
      </c>
      <c r="I133" s="17" t="s">
        <v>197</v>
      </c>
      <c r="J133" s="17" t="s">
        <v>537</v>
      </c>
      <c r="K133" s="18" t="s">
        <v>501</v>
      </c>
      <c r="L133" s="17" t="s">
        <v>101</v>
      </c>
      <c r="M133" s="17" t="n">
        <v>0</v>
      </c>
      <c r="N133" s="17" t="n">
        <v>0</v>
      </c>
      <c r="O133" s="17" t="s">
        <v>102</v>
      </c>
      <c r="P133" s="17" t="s">
        <v>103</v>
      </c>
      <c r="Q133" s="17" t="s">
        <v>220</v>
      </c>
      <c r="R133" s="17" t="s">
        <v>102</v>
      </c>
      <c r="S133" s="17" t="s">
        <v>103</v>
      </c>
      <c r="T133" s="17" t="s">
        <v>105</v>
      </c>
      <c r="U133" s="18" t="s">
        <v>106</v>
      </c>
      <c r="V133" s="19" t="n">
        <v>42674</v>
      </c>
      <c r="W133" s="19" t="n">
        <v>42677</v>
      </c>
      <c r="X133" s="20" t="n">
        <v>126</v>
      </c>
      <c r="Y133" s="21" t="n">
        <v>3000</v>
      </c>
      <c r="Z133" s="22" t="n">
        <v>0</v>
      </c>
      <c r="AA133" s="22" t="n">
        <v>0</v>
      </c>
      <c r="AB133" s="22" t="n">
        <v>0</v>
      </c>
      <c r="AC133" s="20" t="n">
        <v>126</v>
      </c>
      <c r="AD133" s="23" t="n">
        <v>1</v>
      </c>
      <c r="AE133" s="24" t="s">
        <v>107</v>
      </c>
      <c r="AF133" s="25" t="s">
        <v>108</v>
      </c>
      <c r="AG133" s="23" t="n">
        <v>2017</v>
      </c>
      <c r="AH133" s="24" t="s">
        <v>107</v>
      </c>
      <c r="AI133" s="23"/>
    </row>
    <row r="134" customFormat="false" ht="36" hidden="false" customHeight="false" outlineLevel="0" collapsed="false">
      <c r="A134" s="14" t="s">
        <v>91</v>
      </c>
      <c r="B134" s="14" t="s">
        <v>92</v>
      </c>
      <c r="C134" s="15" t="s">
        <v>93</v>
      </c>
      <c r="D134" s="15" t="s">
        <v>109</v>
      </c>
      <c r="E134" s="15" t="s">
        <v>95</v>
      </c>
      <c r="F134" s="15"/>
      <c r="G134" s="15" t="s">
        <v>538</v>
      </c>
      <c r="H134" s="16" t="s">
        <v>539</v>
      </c>
      <c r="I134" s="17" t="s">
        <v>540</v>
      </c>
      <c r="J134" s="17" t="s">
        <v>541</v>
      </c>
      <c r="K134" s="18" t="s">
        <v>501</v>
      </c>
      <c r="L134" s="17" t="s">
        <v>101</v>
      </c>
      <c r="M134" s="17" t="n">
        <v>0</v>
      </c>
      <c r="N134" s="17" t="n">
        <v>0</v>
      </c>
      <c r="O134" s="17" t="s">
        <v>102</v>
      </c>
      <c r="P134" s="17" t="s">
        <v>103</v>
      </c>
      <c r="Q134" s="17" t="s">
        <v>220</v>
      </c>
      <c r="R134" s="17" t="s">
        <v>102</v>
      </c>
      <c r="S134" s="17" t="s">
        <v>103</v>
      </c>
      <c r="T134" s="17" t="s">
        <v>105</v>
      </c>
      <c r="U134" s="18" t="s">
        <v>106</v>
      </c>
      <c r="V134" s="19" t="n">
        <v>42674</v>
      </c>
      <c r="W134" s="19" t="n">
        <v>42677</v>
      </c>
      <c r="X134" s="20" t="n">
        <v>127</v>
      </c>
      <c r="Y134" s="21" t="n">
        <v>6000</v>
      </c>
      <c r="Z134" s="22" t="n">
        <v>0</v>
      </c>
      <c r="AA134" s="22" t="n">
        <v>0</v>
      </c>
      <c r="AB134" s="22" t="n">
        <v>0</v>
      </c>
      <c r="AC134" s="20" t="n">
        <v>127</v>
      </c>
      <c r="AD134" s="23" t="n">
        <v>1</v>
      </c>
      <c r="AE134" s="24" t="s">
        <v>107</v>
      </c>
      <c r="AF134" s="25" t="s">
        <v>108</v>
      </c>
      <c r="AG134" s="23" t="n">
        <v>2017</v>
      </c>
      <c r="AH134" s="24" t="s">
        <v>107</v>
      </c>
      <c r="AI134" s="23"/>
    </row>
    <row r="135" customFormat="false" ht="36" hidden="false" customHeight="false" outlineLevel="0" collapsed="false">
      <c r="A135" s="14" t="s">
        <v>91</v>
      </c>
      <c r="B135" s="14" t="s">
        <v>92</v>
      </c>
      <c r="C135" s="15" t="s">
        <v>93</v>
      </c>
      <c r="D135" s="15" t="s">
        <v>109</v>
      </c>
      <c r="E135" s="26" t="s">
        <v>95</v>
      </c>
      <c r="F135" s="26"/>
      <c r="G135" s="15" t="s">
        <v>542</v>
      </c>
      <c r="H135" s="16" t="s">
        <v>543</v>
      </c>
      <c r="I135" s="17" t="s">
        <v>338</v>
      </c>
      <c r="J135" s="17" t="s">
        <v>544</v>
      </c>
      <c r="K135" s="18" t="s">
        <v>501</v>
      </c>
      <c r="L135" s="17" t="s">
        <v>101</v>
      </c>
      <c r="M135" s="17" t="n">
        <v>0</v>
      </c>
      <c r="N135" s="17" t="n">
        <v>0</v>
      </c>
      <c r="O135" s="17" t="s">
        <v>102</v>
      </c>
      <c r="P135" s="17" t="s">
        <v>103</v>
      </c>
      <c r="Q135" s="17" t="s">
        <v>331</v>
      </c>
      <c r="R135" s="17" t="s">
        <v>102</v>
      </c>
      <c r="S135" s="17" t="s">
        <v>103</v>
      </c>
      <c r="T135" s="17" t="s">
        <v>105</v>
      </c>
      <c r="U135" s="18" t="s">
        <v>106</v>
      </c>
      <c r="V135" s="19" t="n">
        <v>42674</v>
      </c>
      <c r="W135" s="19" t="n">
        <v>42677</v>
      </c>
      <c r="X135" s="20" t="n">
        <v>128</v>
      </c>
      <c r="Y135" s="21" t="n">
        <v>6000</v>
      </c>
      <c r="Z135" s="22" t="n">
        <v>0</v>
      </c>
      <c r="AA135" s="22" t="n">
        <v>0</v>
      </c>
      <c r="AB135" s="22" t="n">
        <v>0</v>
      </c>
      <c r="AC135" s="20" t="n">
        <v>128</v>
      </c>
      <c r="AD135" s="23" t="n">
        <v>1</v>
      </c>
      <c r="AE135" s="24" t="s">
        <v>107</v>
      </c>
      <c r="AF135" s="25" t="s">
        <v>108</v>
      </c>
      <c r="AG135" s="23" t="n">
        <v>2017</v>
      </c>
      <c r="AH135" s="24" t="s">
        <v>107</v>
      </c>
      <c r="AI135" s="23"/>
    </row>
    <row r="136" customFormat="false" ht="36" hidden="false" customHeight="false" outlineLevel="0" collapsed="false">
      <c r="A136" s="14" t="s">
        <v>91</v>
      </c>
      <c r="B136" s="14" t="s">
        <v>92</v>
      </c>
      <c r="C136" s="15" t="s">
        <v>93</v>
      </c>
      <c r="D136" s="15" t="s">
        <v>109</v>
      </c>
      <c r="E136" s="15" t="s">
        <v>95</v>
      </c>
      <c r="F136" s="15"/>
      <c r="G136" s="26" t="s">
        <v>545</v>
      </c>
      <c r="H136" s="16" t="s">
        <v>151</v>
      </c>
      <c r="I136" s="17" t="s">
        <v>144</v>
      </c>
      <c r="J136" s="17" t="s">
        <v>152</v>
      </c>
      <c r="K136" s="18" t="s">
        <v>501</v>
      </c>
      <c r="L136" s="17" t="s">
        <v>101</v>
      </c>
      <c r="M136" s="17" t="n">
        <v>0</v>
      </c>
      <c r="N136" s="17" t="n">
        <v>0</v>
      </c>
      <c r="O136" s="17" t="s">
        <v>102</v>
      </c>
      <c r="P136" s="17" t="s">
        <v>103</v>
      </c>
      <c r="Q136" s="17" t="s">
        <v>208</v>
      </c>
      <c r="R136" s="17" t="s">
        <v>102</v>
      </c>
      <c r="S136" s="17" t="s">
        <v>103</v>
      </c>
      <c r="T136" s="17" t="s">
        <v>105</v>
      </c>
      <c r="U136" s="18" t="s">
        <v>106</v>
      </c>
      <c r="V136" s="19" t="n">
        <v>42674</v>
      </c>
      <c r="W136" s="19" t="n">
        <v>42677</v>
      </c>
      <c r="X136" s="20" t="n">
        <v>129</v>
      </c>
      <c r="Y136" s="21" t="n">
        <v>6000</v>
      </c>
      <c r="Z136" s="22" t="n">
        <v>0</v>
      </c>
      <c r="AA136" s="22" t="n">
        <v>0</v>
      </c>
      <c r="AB136" s="22" t="n">
        <v>0</v>
      </c>
      <c r="AC136" s="20" t="n">
        <v>129</v>
      </c>
      <c r="AD136" s="23" t="n">
        <v>1</v>
      </c>
      <c r="AE136" s="24" t="s">
        <v>107</v>
      </c>
      <c r="AF136" s="25" t="s">
        <v>108</v>
      </c>
      <c r="AG136" s="23" t="n">
        <v>2017</v>
      </c>
      <c r="AH136" s="24" t="s">
        <v>107</v>
      </c>
      <c r="AI136" s="23"/>
    </row>
    <row r="137" customFormat="false" ht="36" hidden="false" customHeight="false" outlineLevel="0" collapsed="false">
      <c r="A137" s="14" t="s">
        <v>91</v>
      </c>
      <c r="B137" s="14" t="s">
        <v>92</v>
      </c>
      <c r="C137" s="15" t="s">
        <v>93</v>
      </c>
      <c r="D137" s="15" t="s">
        <v>94</v>
      </c>
      <c r="E137" s="26" t="s">
        <v>95</v>
      </c>
      <c r="F137" s="26"/>
      <c r="G137" s="15" t="s">
        <v>283</v>
      </c>
      <c r="H137" s="16" t="s">
        <v>127</v>
      </c>
      <c r="I137" s="17" t="s">
        <v>128</v>
      </c>
      <c r="J137" s="17" t="s">
        <v>129</v>
      </c>
      <c r="K137" s="18" t="s">
        <v>501</v>
      </c>
      <c r="L137" s="17" t="s">
        <v>101</v>
      </c>
      <c r="M137" s="17" t="n">
        <v>0</v>
      </c>
      <c r="N137" s="17" t="n">
        <v>0</v>
      </c>
      <c r="O137" s="17" t="s">
        <v>102</v>
      </c>
      <c r="P137" s="17" t="s">
        <v>103</v>
      </c>
      <c r="Q137" s="17" t="s">
        <v>130</v>
      </c>
      <c r="R137" s="17" t="s">
        <v>102</v>
      </c>
      <c r="S137" s="17" t="s">
        <v>103</v>
      </c>
      <c r="T137" s="17" t="s">
        <v>105</v>
      </c>
      <c r="U137" s="18" t="s">
        <v>106</v>
      </c>
      <c r="V137" s="19" t="n">
        <v>42674</v>
      </c>
      <c r="W137" s="19" t="n">
        <v>42677</v>
      </c>
      <c r="X137" s="20" t="n">
        <v>130</v>
      </c>
      <c r="Y137" s="21" t="n">
        <v>6000</v>
      </c>
      <c r="Z137" s="22" t="n">
        <v>0</v>
      </c>
      <c r="AA137" s="22" t="n">
        <v>0</v>
      </c>
      <c r="AB137" s="22" t="n">
        <v>0</v>
      </c>
      <c r="AC137" s="20" t="n">
        <v>130</v>
      </c>
      <c r="AD137" s="23" t="n">
        <v>1</v>
      </c>
      <c r="AE137" s="24" t="s">
        <v>107</v>
      </c>
      <c r="AF137" s="25" t="s">
        <v>108</v>
      </c>
      <c r="AG137" s="23" t="n">
        <v>2017</v>
      </c>
      <c r="AH137" s="24" t="s">
        <v>107</v>
      </c>
      <c r="AI137" s="23"/>
    </row>
    <row r="138" customFormat="false" ht="24" hidden="false" customHeight="false" outlineLevel="0" collapsed="false">
      <c r="A138" s="14" t="s">
        <v>91</v>
      </c>
      <c r="B138" s="14" t="s">
        <v>92</v>
      </c>
      <c r="C138" s="15" t="s">
        <v>93</v>
      </c>
      <c r="D138" s="26" t="s">
        <v>295</v>
      </c>
      <c r="E138" s="26" t="s">
        <v>323</v>
      </c>
      <c r="F138" s="26"/>
      <c r="G138" s="26" t="s">
        <v>274</v>
      </c>
      <c r="H138" s="16" t="s">
        <v>324</v>
      </c>
      <c r="I138" s="17" t="s">
        <v>325</v>
      </c>
      <c r="J138" s="17" t="s">
        <v>326</v>
      </c>
      <c r="K138" s="18" t="s">
        <v>546</v>
      </c>
      <c r="L138" s="17" t="s">
        <v>101</v>
      </c>
      <c r="M138" s="17" t="n">
        <v>0</v>
      </c>
      <c r="N138" s="17" t="n">
        <v>0</v>
      </c>
      <c r="O138" s="17" t="s">
        <v>102</v>
      </c>
      <c r="P138" s="17" t="s">
        <v>103</v>
      </c>
      <c r="Q138" s="17" t="s">
        <v>105</v>
      </c>
      <c r="R138" s="17" t="s">
        <v>102</v>
      </c>
      <c r="S138" s="17" t="s">
        <v>103</v>
      </c>
      <c r="T138" s="17" t="s">
        <v>366</v>
      </c>
      <c r="U138" s="18" t="s">
        <v>155</v>
      </c>
      <c r="V138" s="19" t="n">
        <v>42675</v>
      </c>
      <c r="W138" s="19" t="n">
        <v>42676</v>
      </c>
      <c r="X138" s="20" t="n">
        <v>131</v>
      </c>
      <c r="Y138" s="21" t="n">
        <v>3000</v>
      </c>
      <c r="Z138" s="22" t="n">
        <v>0</v>
      </c>
      <c r="AA138" s="22" t="n">
        <v>0</v>
      </c>
      <c r="AB138" s="22" t="n">
        <v>0</v>
      </c>
      <c r="AC138" s="20" t="n">
        <v>131</v>
      </c>
      <c r="AD138" s="23" t="n">
        <v>1</v>
      </c>
      <c r="AE138" s="24" t="s">
        <v>107</v>
      </c>
      <c r="AF138" s="25" t="s">
        <v>108</v>
      </c>
      <c r="AG138" s="23" t="n">
        <v>2017</v>
      </c>
      <c r="AH138" s="24" t="s">
        <v>107</v>
      </c>
      <c r="AI138" s="23"/>
    </row>
    <row r="139" customFormat="false" ht="24" hidden="false" customHeight="false" outlineLevel="0" collapsed="false">
      <c r="A139" s="14" t="s">
        <v>91</v>
      </c>
      <c r="B139" s="14" t="s">
        <v>92</v>
      </c>
      <c r="C139" s="15" t="s">
        <v>93</v>
      </c>
      <c r="D139" s="15" t="s">
        <v>284</v>
      </c>
      <c r="E139" s="15" t="s">
        <v>149</v>
      </c>
      <c r="F139" s="15"/>
      <c r="G139" s="15" t="s">
        <v>303</v>
      </c>
      <c r="H139" s="16" t="s">
        <v>547</v>
      </c>
      <c r="I139" s="17" t="s">
        <v>257</v>
      </c>
      <c r="J139" s="17" t="s">
        <v>548</v>
      </c>
      <c r="K139" s="18" t="s">
        <v>546</v>
      </c>
      <c r="L139" s="17" t="s">
        <v>101</v>
      </c>
      <c r="M139" s="17" t="n">
        <v>0</v>
      </c>
      <c r="N139" s="17" t="n">
        <v>0</v>
      </c>
      <c r="O139" s="17" t="s">
        <v>102</v>
      </c>
      <c r="P139" s="17" t="s">
        <v>103</v>
      </c>
      <c r="Q139" s="17" t="s">
        <v>105</v>
      </c>
      <c r="R139" s="17" t="s">
        <v>102</v>
      </c>
      <c r="S139" s="17" t="s">
        <v>103</v>
      </c>
      <c r="T139" s="17" t="s">
        <v>120</v>
      </c>
      <c r="U139" s="18" t="s">
        <v>155</v>
      </c>
      <c r="V139" s="19" t="n">
        <v>42678</v>
      </c>
      <c r="W139" s="19" t="n">
        <v>42678</v>
      </c>
      <c r="X139" s="20" t="n">
        <v>132</v>
      </c>
      <c r="Y139" s="21" t="n">
        <v>1000</v>
      </c>
      <c r="Z139" s="22" t="n">
        <v>0</v>
      </c>
      <c r="AA139" s="22" t="n">
        <v>0</v>
      </c>
      <c r="AB139" s="22" t="n">
        <v>0</v>
      </c>
      <c r="AC139" s="20" t="n">
        <v>132</v>
      </c>
      <c r="AD139" s="23" t="n">
        <v>1</v>
      </c>
      <c r="AE139" s="24" t="s">
        <v>107</v>
      </c>
      <c r="AF139" s="25" t="s">
        <v>108</v>
      </c>
      <c r="AG139" s="23" t="n">
        <v>2017</v>
      </c>
      <c r="AH139" s="24" t="s">
        <v>107</v>
      </c>
      <c r="AI139" s="23"/>
    </row>
    <row r="140" customFormat="false" ht="24" hidden="false" customHeight="false" outlineLevel="0" collapsed="false">
      <c r="A140" s="14" t="s">
        <v>91</v>
      </c>
      <c r="B140" s="14" t="s">
        <v>92</v>
      </c>
      <c r="C140" s="15" t="s">
        <v>93</v>
      </c>
      <c r="D140" s="15" t="s">
        <v>148</v>
      </c>
      <c r="E140" s="15" t="s">
        <v>149</v>
      </c>
      <c r="F140" s="15"/>
      <c r="G140" s="26" t="s">
        <v>150</v>
      </c>
      <c r="H140" s="16" t="s">
        <v>151</v>
      </c>
      <c r="I140" s="17" t="s">
        <v>152</v>
      </c>
      <c r="J140" s="17" t="s">
        <v>153</v>
      </c>
      <c r="K140" s="18" t="s">
        <v>549</v>
      </c>
      <c r="L140" s="17" t="s">
        <v>101</v>
      </c>
      <c r="M140" s="17" t="n">
        <v>0</v>
      </c>
      <c r="N140" s="17" t="n">
        <v>0</v>
      </c>
      <c r="O140" s="17" t="s">
        <v>102</v>
      </c>
      <c r="P140" s="17" t="s">
        <v>103</v>
      </c>
      <c r="Q140" s="17" t="s">
        <v>105</v>
      </c>
      <c r="R140" s="17" t="s">
        <v>102</v>
      </c>
      <c r="S140" s="17" t="s">
        <v>103</v>
      </c>
      <c r="T140" s="17" t="s">
        <v>120</v>
      </c>
      <c r="U140" s="18" t="s">
        <v>550</v>
      </c>
      <c r="V140" s="19" t="n">
        <v>42678</v>
      </c>
      <c r="W140" s="19" t="n">
        <v>42679</v>
      </c>
      <c r="X140" s="20" t="n">
        <v>133</v>
      </c>
      <c r="Y140" s="21" t="n">
        <v>2000</v>
      </c>
      <c r="Z140" s="22" t="n">
        <v>0</v>
      </c>
      <c r="AA140" s="22" t="n">
        <v>0</v>
      </c>
      <c r="AB140" s="22" t="n">
        <v>0</v>
      </c>
      <c r="AC140" s="20" t="n">
        <v>133</v>
      </c>
      <c r="AD140" s="23" t="n">
        <v>1</v>
      </c>
      <c r="AE140" s="24" t="s">
        <v>107</v>
      </c>
      <c r="AF140" s="25" t="s">
        <v>108</v>
      </c>
      <c r="AG140" s="23" t="n">
        <v>2017</v>
      </c>
      <c r="AH140" s="24" t="s">
        <v>107</v>
      </c>
      <c r="AI140" s="23"/>
    </row>
    <row r="141" customFormat="false" ht="24" hidden="false" customHeight="false" outlineLevel="0" collapsed="false">
      <c r="A141" s="14" t="s">
        <v>91</v>
      </c>
      <c r="B141" s="14" t="s">
        <v>92</v>
      </c>
      <c r="C141" s="15" t="s">
        <v>139</v>
      </c>
      <c r="D141" s="26" t="s">
        <v>290</v>
      </c>
      <c r="E141" s="26" t="s">
        <v>291</v>
      </c>
      <c r="F141" s="26"/>
      <c r="G141" s="26" t="s">
        <v>142</v>
      </c>
      <c r="H141" s="16" t="s">
        <v>292</v>
      </c>
      <c r="I141" s="16" t="s">
        <v>293</v>
      </c>
      <c r="J141" s="16" t="s">
        <v>294</v>
      </c>
      <c r="K141" s="18" t="s">
        <v>549</v>
      </c>
      <c r="L141" s="17" t="s">
        <v>101</v>
      </c>
      <c r="M141" s="17" t="n">
        <v>0</v>
      </c>
      <c r="N141" s="17" t="n">
        <v>0</v>
      </c>
      <c r="O141" s="17" t="s">
        <v>102</v>
      </c>
      <c r="P141" s="17" t="s">
        <v>103</v>
      </c>
      <c r="Q141" s="17" t="s">
        <v>105</v>
      </c>
      <c r="R141" s="17" t="s">
        <v>102</v>
      </c>
      <c r="S141" s="17" t="s">
        <v>103</v>
      </c>
      <c r="T141" s="17" t="s">
        <v>120</v>
      </c>
      <c r="U141" s="18" t="s">
        <v>550</v>
      </c>
      <c r="V141" s="19" t="n">
        <v>42678</v>
      </c>
      <c r="W141" s="19" t="n">
        <v>42679</v>
      </c>
      <c r="X141" s="20" t="n">
        <v>134</v>
      </c>
      <c r="Y141" s="21" t="n">
        <v>2000</v>
      </c>
      <c r="Z141" s="22" t="n">
        <v>0</v>
      </c>
      <c r="AA141" s="22" t="n">
        <v>0</v>
      </c>
      <c r="AB141" s="22" t="n">
        <v>0</v>
      </c>
      <c r="AC141" s="20" t="n">
        <v>134</v>
      </c>
      <c r="AD141" s="23" t="n">
        <v>1</v>
      </c>
      <c r="AE141" s="24" t="s">
        <v>107</v>
      </c>
      <c r="AF141" s="25" t="s">
        <v>108</v>
      </c>
      <c r="AG141" s="23" t="n">
        <v>2017</v>
      </c>
      <c r="AH141" s="24" t="s">
        <v>107</v>
      </c>
      <c r="AI141" s="23"/>
    </row>
    <row r="142" customFormat="false" ht="24" hidden="false" customHeight="false" outlineLevel="0" collapsed="false">
      <c r="A142" s="14" t="s">
        <v>91</v>
      </c>
      <c r="B142" s="14" t="s">
        <v>92</v>
      </c>
      <c r="C142" s="15" t="s">
        <v>139</v>
      </c>
      <c r="D142" s="26" t="s">
        <v>551</v>
      </c>
      <c r="E142" s="26" t="s">
        <v>552</v>
      </c>
      <c r="F142" s="26"/>
      <c r="G142" s="26" t="s">
        <v>142</v>
      </c>
      <c r="H142" s="16" t="s">
        <v>553</v>
      </c>
      <c r="I142" s="17" t="s">
        <v>264</v>
      </c>
      <c r="J142" s="17" t="s">
        <v>554</v>
      </c>
      <c r="K142" s="18" t="s">
        <v>549</v>
      </c>
      <c r="L142" s="17" t="s">
        <v>101</v>
      </c>
      <c r="M142" s="17" t="n">
        <v>0</v>
      </c>
      <c r="N142" s="17" t="n">
        <v>0</v>
      </c>
      <c r="O142" s="17" t="s">
        <v>102</v>
      </c>
      <c r="P142" s="17" t="s">
        <v>103</v>
      </c>
      <c r="Q142" s="17" t="s">
        <v>105</v>
      </c>
      <c r="R142" s="17" t="s">
        <v>102</v>
      </c>
      <c r="S142" s="17" t="s">
        <v>103</v>
      </c>
      <c r="T142" s="17" t="s">
        <v>120</v>
      </c>
      <c r="U142" s="18" t="s">
        <v>550</v>
      </c>
      <c r="V142" s="19" t="n">
        <v>42678</v>
      </c>
      <c r="W142" s="19" t="n">
        <v>42679</v>
      </c>
      <c r="X142" s="20" t="n">
        <v>135</v>
      </c>
      <c r="Y142" s="21" t="n">
        <v>2000</v>
      </c>
      <c r="Z142" s="22" t="n">
        <v>0</v>
      </c>
      <c r="AA142" s="22" t="n">
        <v>0</v>
      </c>
      <c r="AB142" s="22" t="n">
        <v>0</v>
      </c>
      <c r="AC142" s="20" t="n">
        <v>135</v>
      </c>
      <c r="AD142" s="23" t="n">
        <v>1</v>
      </c>
      <c r="AE142" s="24" t="s">
        <v>107</v>
      </c>
      <c r="AF142" s="25" t="s">
        <v>108</v>
      </c>
      <c r="AG142" s="23" t="n">
        <v>2017</v>
      </c>
      <c r="AH142" s="24" t="s">
        <v>107</v>
      </c>
      <c r="AI142" s="23"/>
    </row>
    <row r="143" customFormat="false" ht="24" hidden="false" customHeight="false" outlineLevel="0" collapsed="false">
      <c r="A143" s="14" t="s">
        <v>91</v>
      </c>
      <c r="B143" s="14" t="s">
        <v>92</v>
      </c>
      <c r="C143" s="15" t="s">
        <v>139</v>
      </c>
      <c r="D143" s="14" t="s">
        <v>284</v>
      </c>
      <c r="E143" s="26" t="s">
        <v>285</v>
      </c>
      <c r="F143" s="26"/>
      <c r="G143" s="26" t="s">
        <v>142</v>
      </c>
      <c r="H143" s="16" t="s">
        <v>286</v>
      </c>
      <c r="I143" s="17" t="s">
        <v>287</v>
      </c>
      <c r="J143" s="17" t="s">
        <v>124</v>
      </c>
      <c r="K143" s="18" t="s">
        <v>288</v>
      </c>
      <c r="L143" s="17" t="s">
        <v>101</v>
      </c>
      <c r="M143" s="17" t="n">
        <v>0</v>
      </c>
      <c r="N143" s="17" t="n">
        <v>0</v>
      </c>
      <c r="O143" s="17" t="s">
        <v>102</v>
      </c>
      <c r="P143" s="17" t="s">
        <v>103</v>
      </c>
      <c r="Q143" s="17" t="s">
        <v>105</v>
      </c>
      <c r="R143" s="17" t="s">
        <v>102</v>
      </c>
      <c r="S143" s="17" t="s">
        <v>103</v>
      </c>
      <c r="T143" s="17" t="s">
        <v>125</v>
      </c>
      <c r="U143" s="18" t="s">
        <v>289</v>
      </c>
      <c r="V143" s="19" t="n">
        <v>42679</v>
      </c>
      <c r="W143" s="19" t="n">
        <v>42679</v>
      </c>
      <c r="X143" s="20" t="n">
        <v>136</v>
      </c>
      <c r="Y143" s="21" t="n">
        <v>1000</v>
      </c>
      <c r="Z143" s="22" t="n">
        <v>0</v>
      </c>
      <c r="AA143" s="22" t="n">
        <v>0</v>
      </c>
      <c r="AB143" s="22" t="n">
        <v>0</v>
      </c>
      <c r="AC143" s="20" t="n">
        <v>136</v>
      </c>
      <c r="AD143" s="23" t="n">
        <v>1</v>
      </c>
      <c r="AE143" s="24" t="s">
        <v>107</v>
      </c>
      <c r="AF143" s="25" t="s">
        <v>108</v>
      </c>
      <c r="AG143" s="23" t="n">
        <v>2017</v>
      </c>
      <c r="AH143" s="24" t="s">
        <v>107</v>
      </c>
      <c r="AI143" s="23"/>
    </row>
    <row r="144" customFormat="false" ht="24" hidden="false" customHeight="false" outlineLevel="0" collapsed="false">
      <c r="A144" s="14" t="s">
        <v>91</v>
      </c>
      <c r="B144" s="14" t="s">
        <v>92</v>
      </c>
      <c r="C144" s="15" t="s">
        <v>139</v>
      </c>
      <c r="D144" s="26" t="s">
        <v>259</v>
      </c>
      <c r="E144" s="26" t="s">
        <v>260</v>
      </c>
      <c r="F144" s="26"/>
      <c r="G144" s="26" t="s">
        <v>261</v>
      </c>
      <c r="H144" s="16" t="s">
        <v>262</v>
      </c>
      <c r="I144" s="17" t="s">
        <v>263</v>
      </c>
      <c r="J144" s="17" t="s">
        <v>264</v>
      </c>
      <c r="K144" s="18" t="s">
        <v>330</v>
      </c>
      <c r="L144" s="17" t="s">
        <v>101</v>
      </c>
      <c r="M144" s="17" t="n">
        <v>0</v>
      </c>
      <c r="N144" s="17" t="n">
        <v>0</v>
      </c>
      <c r="O144" s="17" t="s">
        <v>102</v>
      </c>
      <c r="P144" s="17" t="s">
        <v>103</v>
      </c>
      <c r="Q144" s="17" t="s">
        <v>105</v>
      </c>
      <c r="R144" s="17" t="s">
        <v>102</v>
      </c>
      <c r="S144" s="17" t="s">
        <v>103</v>
      </c>
      <c r="T144" s="17" t="s">
        <v>125</v>
      </c>
      <c r="U144" s="18" t="s">
        <v>147</v>
      </c>
      <c r="V144" s="19" t="n">
        <v>42681</v>
      </c>
      <c r="W144" s="19" t="n">
        <v>42684</v>
      </c>
      <c r="X144" s="20" t="n">
        <v>137</v>
      </c>
      <c r="Y144" s="21" t="n">
        <v>8000</v>
      </c>
      <c r="Z144" s="22" t="n">
        <v>0</v>
      </c>
      <c r="AA144" s="22" t="n">
        <v>0</v>
      </c>
      <c r="AB144" s="22" t="n">
        <v>0</v>
      </c>
      <c r="AC144" s="20" t="n">
        <v>137</v>
      </c>
      <c r="AD144" s="23" t="n">
        <v>1</v>
      </c>
      <c r="AE144" s="24" t="s">
        <v>107</v>
      </c>
      <c r="AF144" s="25" t="s">
        <v>108</v>
      </c>
      <c r="AG144" s="23" t="n">
        <v>2017</v>
      </c>
      <c r="AH144" s="24" t="s">
        <v>107</v>
      </c>
      <c r="AI144" s="23"/>
    </row>
    <row r="145" customFormat="false" ht="24" hidden="false" customHeight="false" outlineLevel="0" collapsed="false">
      <c r="A145" s="14" t="s">
        <v>91</v>
      </c>
      <c r="B145" s="14" t="s">
        <v>92</v>
      </c>
      <c r="C145" s="15" t="s">
        <v>139</v>
      </c>
      <c r="D145" s="26" t="s">
        <v>267</v>
      </c>
      <c r="E145" s="15" t="s">
        <v>268</v>
      </c>
      <c r="F145" s="15"/>
      <c r="G145" s="15" t="s">
        <v>261</v>
      </c>
      <c r="H145" s="16" t="s">
        <v>269</v>
      </c>
      <c r="I145" s="17" t="s">
        <v>270</v>
      </c>
      <c r="J145" s="17" t="s">
        <v>271</v>
      </c>
      <c r="K145" s="18" t="s">
        <v>330</v>
      </c>
      <c r="L145" s="17" t="s">
        <v>101</v>
      </c>
      <c r="M145" s="17" t="n">
        <v>0</v>
      </c>
      <c r="N145" s="17" t="n">
        <v>0</v>
      </c>
      <c r="O145" s="17" t="s">
        <v>102</v>
      </c>
      <c r="P145" s="17" t="s">
        <v>103</v>
      </c>
      <c r="Q145" s="17" t="s">
        <v>105</v>
      </c>
      <c r="R145" s="17" t="s">
        <v>102</v>
      </c>
      <c r="S145" s="17" t="s">
        <v>103</v>
      </c>
      <c r="T145" s="17" t="s">
        <v>125</v>
      </c>
      <c r="U145" s="18" t="s">
        <v>147</v>
      </c>
      <c r="V145" s="19" t="n">
        <v>42681</v>
      </c>
      <c r="W145" s="19" t="n">
        <v>42684</v>
      </c>
      <c r="X145" s="20" t="n">
        <v>138</v>
      </c>
      <c r="Y145" s="21" t="n">
        <v>6000</v>
      </c>
      <c r="Z145" s="22" t="n">
        <v>0</v>
      </c>
      <c r="AA145" s="22" t="n">
        <v>0</v>
      </c>
      <c r="AB145" s="22" t="n">
        <v>0</v>
      </c>
      <c r="AC145" s="20" t="n">
        <v>138</v>
      </c>
      <c r="AD145" s="23" t="n">
        <v>1</v>
      </c>
      <c r="AE145" s="24" t="s">
        <v>107</v>
      </c>
      <c r="AF145" s="25" t="s">
        <v>108</v>
      </c>
      <c r="AG145" s="23" t="n">
        <v>2017</v>
      </c>
      <c r="AH145" s="24" t="s">
        <v>107</v>
      </c>
      <c r="AI145" s="23"/>
    </row>
    <row r="146" customFormat="false" ht="24" hidden="false" customHeight="false" outlineLevel="0" collapsed="false">
      <c r="A146" s="14" t="s">
        <v>91</v>
      </c>
      <c r="B146" s="14" t="s">
        <v>92</v>
      </c>
      <c r="C146" s="15" t="s">
        <v>93</v>
      </c>
      <c r="D146" s="26" t="s">
        <v>259</v>
      </c>
      <c r="E146" s="26" t="s">
        <v>336</v>
      </c>
      <c r="F146" s="26"/>
      <c r="G146" s="26" t="s">
        <v>261</v>
      </c>
      <c r="H146" s="16" t="s">
        <v>555</v>
      </c>
      <c r="I146" s="17" t="s">
        <v>556</v>
      </c>
      <c r="J146" s="17" t="s">
        <v>357</v>
      </c>
      <c r="K146" s="18" t="s">
        <v>557</v>
      </c>
      <c r="L146" s="17" t="s">
        <v>101</v>
      </c>
      <c r="M146" s="17" t="n">
        <v>0</v>
      </c>
      <c r="N146" s="17" t="n">
        <v>0</v>
      </c>
      <c r="O146" s="17" t="s">
        <v>102</v>
      </c>
      <c r="P146" s="17" t="s">
        <v>103</v>
      </c>
      <c r="Q146" s="17" t="s">
        <v>105</v>
      </c>
      <c r="R146" s="17" t="s">
        <v>102</v>
      </c>
      <c r="S146" s="17" t="s">
        <v>103</v>
      </c>
      <c r="T146" s="17" t="s">
        <v>526</v>
      </c>
      <c r="U146" s="18" t="s">
        <v>147</v>
      </c>
      <c r="V146" s="19" t="n">
        <v>42681</v>
      </c>
      <c r="W146" s="19" t="n">
        <v>42684</v>
      </c>
      <c r="X146" s="20" t="n">
        <v>139</v>
      </c>
      <c r="Y146" s="21" t="n">
        <v>6000</v>
      </c>
      <c r="Z146" s="22" t="n">
        <v>0</v>
      </c>
      <c r="AA146" s="22" t="n">
        <v>0</v>
      </c>
      <c r="AB146" s="22" t="n">
        <v>0</v>
      </c>
      <c r="AC146" s="20" t="n">
        <v>139</v>
      </c>
      <c r="AD146" s="23" t="n">
        <v>1</v>
      </c>
      <c r="AE146" s="24" t="s">
        <v>107</v>
      </c>
      <c r="AF146" s="25" t="s">
        <v>108</v>
      </c>
      <c r="AG146" s="23" t="n">
        <v>2017</v>
      </c>
      <c r="AH146" s="24" t="s">
        <v>107</v>
      </c>
      <c r="AI146" s="23"/>
    </row>
    <row r="147" customFormat="false" ht="24" hidden="false" customHeight="false" outlineLevel="0" collapsed="false">
      <c r="A147" s="14" t="s">
        <v>91</v>
      </c>
      <c r="B147" s="14" t="s">
        <v>92</v>
      </c>
      <c r="C147" s="15" t="s">
        <v>93</v>
      </c>
      <c r="D147" s="15" t="s">
        <v>267</v>
      </c>
      <c r="E147" s="15" t="s">
        <v>332</v>
      </c>
      <c r="F147" s="15"/>
      <c r="G147" s="15" t="s">
        <v>261</v>
      </c>
      <c r="H147" s="16" t="s">
        <v>341</v>
      </c>
      <c r="I147" s="17" t="s">
        <v>319</v>
      </c>
      <c r="J147" s="30" t="s">
        <v>342</v>
      </c>
      <c r="K147" s="18" t="s">
        <v>557</v>
      </c>
      <c r="L147" s="17" t="s">
        <v>101</v>
      </c>
      <c r="M147" s="17" t="n">
        <v>0</v>
      </c>
      <c r="N147" s="17" t="n">
        <v>0</v>
      </c>
      <c r="O147" s="17" t="s">
        <v>102</v>
      </c>
      <c r="P147" s="17" t="s">
        <v>103</v>
      </c>
      <c r="Q147" s="17" t="s">
        <v>105</v>
      </c>
      <c r="R147" s="17" t="s">
        <v>102</v>
      </c>
      <c r="S147" s="17" t="s">
        <v>103</v>
      </c>
      <c r="T147" s="17" t="s">
        <v>526</v>
      </c>
      <c r="U147" s="18" t="s">
        <v>147</v>
      </c>
      <c r="V147" s="19" t="n">
        <v>42681</v>
      </c>
      <c r="W147" s="19" t="n">
        <v>42684</v>
      </c>
      <c r="X147" s="20" t="n">
        <v>140</v>
      </c>
      <c r="Y147" s="21" t="n">
        <v>6000</v>
      </c>
      <c r="Z147" s="22" t="n">
        <v>0</v>
      </c>
      <c r="AA147" s="22" t="n">
        <v>0</v>
      </c>
      <c r="AB147" s="22" t="n">
        <v>0</v>
      </c>
      <c r="AC147" s="20" t="n">
        <v>140</v>
      </c>
      <c r="AD147" s="23" t="n">
        <v>1</v>
      </c>
      <c r="AE147" s="24" t="s">
        <v>107</v>
      </c>
      <c r="AF147" s="25" t="s">
        <v>108</v>
      </c>
      <c r="AG147" s="23" t="n">
        <v>2017</v>
      </c>
      <c r="AH147" s="24" t="s">
        <v>107</v>
      </c>
      <c r="AI147" s="23"/>
    </row>
    <row r="148" customFormat="false" ht="24" hidden="false" customHeight="false" outlineLevel="0" collapsed="false">
      <c r="A148" s="14" t="s">
        <v>91</v>
      </c>
      <c r="B148" s="14" t="s">
        <v>92</v>
      </c>
      <c r="C148" s="15" t="s">
        <v>139</v>
      </c>
      <c r="D148" s="26" t="s">
        <v>259</v>
      </c>
      <c r="E148" s="15" t="s">
        <v>260</v>
      </c>
      <c r="F148" s="15"/>
      <c r="G148" s="15" t="s">
        <v>261</v>
      </c>
      <c r="H148" s="16" t="s">
        <v>329</v>
      </c>
      <c r="I148" s="17" t="s">
        <v>179</v>
      </c>
      <c r="J148" s="17" t="s">
        <v>129</v>
      </c>
      <c r="K148" s="18" t="s">
        <v>558</v>
      </c>
      <c r="L148" s="17" t="s">
        <v>101</v>
      </c>
      <c r="M148" s="17" t="n">
        <v>0</v>
      </c>
      <c r="N148" s="17" t="n">
        <v>0</v>
      </c>
      <c r="O148" s="17" t="s">
        <v>102</v>
      </c>
      <c r="P148" s="17" t="s">
        <v>103</v>
      </c>
      <c r="Q148" s="17" t="s">
        <v>105</v>
      </c>
      <c r="R148" s="17" t="s">
        <v>102</v>
      </c>
      <c r="S148" s="17" t="s">
        <v>103</v>
      </c>
      <c r="T148" s="17" t="s">
        <v>220</v>
      </c>
      <c r="U148" s="18" t="s">
        <v>147</v>
      </c>
      <c r="V148" s="19" t="n">
        <v>42681</v>
      </c>
      <c r="W148" s="19" t="n">
        <v>42684</v>
      </c>
      <c r="X148" s="20" t="n">
        <v>141</v>
      </c>
      <c r="Y148" s="21" t="n">
        <v>8000</v>
      </c>
      <c r="Z148" s="22" t="n">
        <v>0</v>
      </c>
      <c r="AA148" s="22" t="n">
        <v>0</v>
      </c>
      <c r="AB148" s="22" t="n">
        <v>0</v>
      </c>
      <c r="AC148" s="20" t="n">
        <v>141</v>
      </c>
      <c r="AD148" s="23" t="n">
        <v>1</v>
      </c>
      <c r="AE148" s="24" t="s">
        <v>107</v>
      </c>
      <c r="AF148" s="25" t="s">
        <v>108</v>
      </c>
      <c r="AG148" s="23" t="n">
        <v>2017</v>
      </c>
      <c r="AH148" s="24" t="s">
        <v>107</v>
      </c>
      <c r="AI148" s="23"/>
    </row>
    <row r="149" customFormat="false" ht="24" hidden="false" customHeight="false" outlineLevel="0" collapsed="false">
      <c r="A149" s="14" t="s">
        <v>91</v>
      </c>
      <c r="B149" s="14" t="s">
        <v>92</v>
      </c>
      <c r="C149" s="15" t="s">
        <v>93</v>
      </c>
      <c r="D149" s="26" t="s">
        <v>267</v>
      </c>
      <c r="E149" s="26" t="s">
        <v>332</v>
      </c>
      <c r="F149" s="26"/>
      <c r="G149" s="26" t="s">
        <v>261</v>
      </c>
      <c r="H149" s="16" t="s">
        <v>333</v>
      </c>
      <c r="I149" s="17" t="s">
        <v>334</v>
      </c>
      <c r="J149" s="17" t="s">
        <v>335</v>
      </c>
      <c r="K149" s="18" t="s">
        <v>558</v>
      </c>
      <c r="L149" s="17" t="s">
        <v>101</v>
      </c>
      <c r="M149" s="17" t="n">
        <v>0</v>
      </c>
      <c r="N149" s="17" t="n">
        <v>0</v>
      </c>
      <c r="O149" s="17" t="s">
        <v>102</v>
      </c>
      <c r="P149" s="17" t="s">
        <v>103</v>
      </c>
      <c r="Q149" s="17" t="s">
        <v>105</v>
      </c>
      <c r="R149" s="17" t="s">
        <v>102</v>
      </c>
      <c r="S149" s="17" t="s">
        <v>103</v>
      </c>
      <c r="T149" s="17" t="s">
        <v>220</v>
      </c>
      <c r="U149" s="18" t="s">
        <v>147</v>
      </c>
      <c r="V149" s="19" t="n">
        <v>42681</v>
      </c>
      <c r="W149" s="19" t="n">
        <v>42684</v>
      </c>
      <c r="X149" s="20" t="n">
        <v>142</v>
      </c>
      <c r="Y149" s="21" t="n">
        <v>6000</v>
      </c>
      <c r="Z149" s="22" t="n">
        <v>0</v>
      </c>
      <c r="AA149" s="22" t="n">
        <v>0</v>
      </c>
      <c r="AB149" s="22" t="n">
        <v>0</v>
      </c>
      <c r="AC149" s="20" t="n">
        <v>142</v>
      </c>
      <c r="AD149" s="23" t="n">
        <v>1</v>
      </c>
      <c r="AE149" s="24" t="s">
        <v>107</v>
      </c>
      <c r="AF149" s="25" t="s">
        <v>108</v>
      </c>
      <c r="AG149" s="23" t="n">
        <v>2017</v>
      </c>
      <c r="AH149" s="24" t="s">
        <v>107</v>
      </c>
      <c r="AI149" s="23"/>
    </row>
    <row r="150" customFormat="false" ht="24" hidden="false" customHeight="false" outlineLevel="0" collapsed="false">
      <c r="A150" s="14" t="s">
        <v>91</v>
      </c>
      <c r="B150" s="14" t="s">
        <v>92</v>
      </c>
      <c r="C150" s="15" t="s">
        <v>93</v>
      </c>
      <c r="D150" s="26" t="s">
        <v>259</v>
      </c>
      <c r="E150" s="26" t="s">
        <v>336</v>
      </c>
      <c r="F150" s="26"/>
      <c r="G150" s="26" t="s">
        <v>261</v>
      </c>
      <c r="H150" s="16" t="s">
        <v>337</v>
      </c>
      <c r="I150" s="17" t="s">
        <v>338</v>
      </c>
      <c r="J150" s="17" t="s">
        <v>339</v>
      </c>
      <c r="K150" s="18" t="s">
        <v>340</v>
      </c>
      <c r="L150" s="17" t="s">
        <v>101</v>
      </c>
      <c r="M150" s="17" t="n">
        <v>0</v>
      </c>
      <c r="N150" s="17" t="n">
        <v>0</v>
      </c>
      <c r="O150" s="17" t="s">
        <v>102</v>
      </c>
      <c r="P150" s="17" t="s">
        <v>103</v>
      </c>
      <c r="Q150" s="17" t="s">
        <v>105</v>
      </c>
      <c r="R150" s="17" t="s">
        <v>102</v>
      </c>
      <c r="S150" s="17" t="s">
        <v>103</v>
      </c>
      <c r="T150" s="17" t="s">
        <v>366</v>
      </c>
      <c r="U150" s="18" t="s">
        <v>147</v>
      </c>
      <c r="V150" s="19" t="n">
        <v>42681</v>
      </c>
      <c r="W150" s="19" t="n">
        <v>42685</v>
      </c>
      <c r="X150" s="20" t="n">
        <v>143</v>
      </c>
      <c r="Y150" s="21" t="n">
        <v>10000</v>
      </c>
      <c r="Z150" s="22" t="n">
        <v>0</v>
      </c>
      <c r="AA150" s="22" t="n">
        <v>0</v>
      </c>
      <c r="AB150" s="22" t="n">
        <v>0</v>
      </c>
      <c r="AC150" s="20" t="n">
        <v>143</v>
      </c>
      <c r="AD150" s="23" t="n">
        <v>1</v>
      </c>
      <c r="AE150" s="24" t="s">
        <v>107</v>
      </c>
      <c r="AF150" s="25" t="s">
        <v>108</v>
      </c>
      <c r="AG150" s="23" t="n">
        <v>2017</v>
      </c>
      <c r="AH150" s="24" t="s">
        <v>107</v>
      </c>
      <c r="AI150" s="23"/>
    </row>
    <row r="151" customFormat="false" ht="24" hidden="false" customHeight="false" outlineLevel="0" collapsed="false">
      <c r="A151" s="14" t="s">
        <v>91</v>
      </c>
      <c r="B151" s="14" t="s">
        <v>92</v>
      </c>
      <c r="C151" s="15" t="s">
        <v>93</v>
      </c>
      <c r="D151" s="15" t="s">
        <v>267</v>
      </c>
      <c r="E151" s="15" t="s">
        <v>332</v>
      </c>
      <c r="F151" s="15"/>
      <c r="G151" s="15" t="s">
        <v>261</v>
      </c>
      <c r="H151" s="16" t="s">
        <v>343</v>
      </c>
      <c r="I151" s="17" t="s">
        <v>344</v>
      </c>
      <c r="J151" s="17" t="s">
        <v>345</v>
      </c>
      <c r="K151" s="18" t="s">
        <v>340</v>
      </c>
      <c r="L151" s="17" t="s">
        <v>101</v>
      </c>
      <c r="M151" s="17" t="n">
        <v>0</v>
      </c>
      <c r="N151" s="17" t="n">
        <v>0</v>
      </c>
      <c r="O151" s="17" t="s">
        <v>102</v>
      </c>
      <c r="P151" s="17" t="s">
        <v>103</v>
      </c>
      <c r="Q151" s="17" t="s">
        <v>105</v>
      </c>
      <c r="R151" s="17" t="s">
        <v>102</v>
      </c>
      <c r="S151" s="17" t="s">
        <v>103</v>
      </c>
      <c r="T151" s="17" t="s">
        <v>366</v>
      </c>
      <c r="U151" s="18" t="s">
        <v>147</v>
      </c>
      <c r="V151" s="19" t="n">
        <v>42681</v>
      </c>
      <c r="W151" s="19" t="n">
        <v>42685</v>
      </c>
      <c r="X151" s="20" t="n">
        <v>144</v>
      </c>
      <c r="Y151" s="21" t="n">
        <v>7500</v>
      </c>
      <c r="Z151" s="22" t="n">
        <v>0</v>
      </c>
      <c r="AA151" s="22" t="n">
        <v>0</v>
      </c>
      <c r="AB151" s="22" t="n">
        <v>0</v>
      </c>
      <c r="AC151" s="20" t="n">
        <v>144</v>
      </c>
      <c r="AD151" s="23" t="n">
        <v>1</v>
      </c>
      <c r="AE151" s="24" t="s">
        <v>107</v>
      </c>
      <c r="AF151" s="25" t="s">
        <v>108</v>
      </c>
      <c r="AG151" s="23" t="n">
        <v>2017</v>
      </c>
      <c r="AH151" s="24" t="s">
        <v>107</v>
      </c>
      <c r="AI151" s="23"/>
    </row>
    <row r="152" customFormat="false" ht="24" hidden="false" customHeight="false" outlineLevel="0" collapsed="false">
      <c r="A152" s="14" t="s">
        <v>91</v>
      </c>
      <c r="B152" s="14" t="s">
        <v>92</v>
      </c>
      <c r="C152" s="15" t="s">
        <v>93</v>
      </c>
      <c r="D152" s="26" t="s">
        <v>367</v>
      </c>
      <c r="E152" s="15" t="s">
        <v>244</v>
      </c>
      <c r="F152" s="15" t="s">
        <v>368</v>
      </c>
      <c r="G152" s="26" t="s">
        <v>261</v>
      </c>
      <c r="H152" s="16" t="s">
        <v>369</v>
      </c>
      <c r="I152" s="17" t="s">
        <v>370</v>
      </c>
      <c r="J152" s="17" t="s">
        <v>371</v>
      </c>
      <c r="K152" s="18" t="s">
        <v>340</v>
      </c>
      <c r="L152" s="17" t="s">
        <v>101</v>
      </c>
      <c r="M152" s="17" t="n">
        <v>0</v>
      </c>
      <c r="N152" s="17" t="n">
        <v>0</v>
      </c>
      <c r="O152" s="17" t="s">
        <v>102</v>
      </c>
      <c r="P152" s="17" t="s">
        <v>103</v>
      </c>
      <c r="Q152" s="17" t="s">
        <v>105</v>
      </c>
      <c r="R152" s="17" t="s">
        <v>102</v>
      </c>
      <c r="S152" s="17" t="s">
        <v>103</v>
      </c>
      <c r="T152" s="17" t="s">
        <v>115</v>
      </c>
      <c r="U152" s="18" t="s">
        <v>147</v>
      </c>
      <c r="V152" s="19" t="n">
        <v>42681</v>
      </c>
      <c r="W152" s="19" t="n">
        <v>42685</v>
      </c>
      <c r="X152" s="20" t="n">
        <v>145</v>
      </c>
      <c r="Y152" s="21" t="n">
        <v>10000</v>
      </c>
      <c r="Z152" s="22" t="n">
        <v>0</v>
      </c>
      <c r="AA152" s="22" t="n">
        <v>0</v>
      </c>
      <c r="AB152" s="22" t="n">
        <v>0</v>
      </c>
      <c r="AC152" s="20" t="n">
        <v>145</v>
      </c>
      <c r="AD152" s="23" t="n">
        <v>1</v>
      </c>
      <c r="AE152" s="24" t="s">
        <v>107</v>
      </c>
      <c r="AF152" s="25" t="s">
        <v>108</v>
      </c>
      <c r="AG152" s="23" t="n">
        <v>2017</v>
      </c>
      <c r="AH152" s="24" t="s">
        <v>107</v>
      </c>
      <c r="AI152" s="23"/>
    </row>
    <row r="153" customFormat="false" ht="24" hidden="false" customHeight="false" outlineLevel="0" collapsed="false">
      <c r="A153" s="14" t="s">
        <v>91</v>
      </c>
      <c r="B153" s="14" t="s">
        <v>92</v>
      </c>
      <c r="C153" s="15" t="s">
        <v>93</v>
      </c>
      <c r="D153" s="15" t="s">
        <v>362</v>
      </c>
      <c r="E153" s="15" t="s">
        <v>347</v>
      </c>
      <c r="F153" s="15"/>
      <c r="G153" s="15" t="s">
        <v>261</v>
      </c>
      <c r="H153" s="16" t="s">
        <v>559</v>
      </c>
      <c r="I153" s="17" t="s">
        <v>560</v>
      </c>
      <c r="J153" s="17" t="s">
        <v>561</v>
      </c>
      <c r="K153" s="18" t="s">
        <v>340</v>
      </c>
      <c r="L153" s="17" t="s">
        <v>101</v>
      </c>
      <c r="M153" s="17" t="n">
        <v>0</v>
      </c>
      <c r="N153" s="17" t="n">
        <v>0</v>
      </c>
      <c r="O153" s="17" t="s">
        <v>102</v>
      </c>
      <c r="P153" s="17" t="s">
        <v>103</v>
      </c>
      <c r="Q153" s="17" t="s">
        <v>105</v>
      </c>
      <c r="R153" s="17" t="s">
        <v>102</v>
      </c>
      <c r="S153" s="17" t="s">
        <v>103</v>
      </c>
      <c r="T153" s="17" t="s">
        <v>115</v>
      </c>
      <c r="U153" s="18" t="s">
        <v>147</v>
      </c>
      <c r="V153" s="19" t="n">
        <v>42681</v>
      </c>
      <c r="W153" s="19" t="n">
        <v>42685</v>
      </c>
      <c r="X153" s="20" t="n">
        <v>146</v>
      </c>
      <c r="Y153" s="21" t="n">
        <v>7500</v>
      </c>
      <c r="Z153" s="22" t="n">
        <v>0</v>
      </c>
      <c r="AA153" s="22" t="n">
        <v>0</v>
      </c>
      <c r="AB153" s="22" t="n">
        <v>0</v>
      </c>
      <c r="AC153" s="20" t="n">
        <v>146</v>
      </c>
      <c r="AD153" s="23" t="n">
        <v>1</v>
      </c>
      <c r="AE153" s="24" t="s">
        <v>107</v>
      </c>
      <c r="AF153" s="25" t="s">
        <v>108</v>
      </c>
      <c r="AG153" s="23" t="n">
        <v>2017</v>
      </c>
      <c r="AH153" s="24" t="s">
        <v>107</v>
      </c>
      <c r="AI153" s="23"/>
    </row>
    <row r="154" customFormat="false" ht="24" hidden="false" customHeight="false" outlineLevel="0" collapsed="false">
      <c r="A154" s="14" t="s">
        <v>91</v>
      </c>
      <c r="B154" s="14" t="s">
        <v>92</v>
      </c>
      <c r="C154" s="15" t="s">
        <v>93</v>
      </c>
      <c r="D154" s="26" t="s">
        <v>362</v>
      </c>
      <c r="E154" s="26" t="s">
        <v>347</v>
      </c>
      <c r="F154" s="26"/>
      <c r="G154" s="26" t="s">
        <v>261</v>
      </c>
      <c r="H154" s="16" t="s">
        <v>363</v>
      </c>
      <c r="I154" s="17" t="s">
        <v>144</v>
      </c>
      <c r="J154" s="17" t="s">
        <v>152</v>
      </c>
      <c r="K154" s="18" t="s">
        <v>340</v>
      </c>
      <c r="L154" s="17" t="s">
        <v>101</v>
      </c>
      <c r="M154" s="17" t="n">
        <v>0</v>
      </c>
      <c r="N154" s="17" t="n">
        <v>0</v>
      </c>
      <c r="O154" s="17" t="s">
        <v>102</v>
      </c>
      <c r="P154" s="17" t="s">
        <v>103</v>
      </c>
      <c r="Q154" s="17" t="s">
        <v>105</v>
      </c>
      <c r="R154" s="17" t="s">
        <v>102</v>
      </c>
      <c r="S154" s="17" t="s">
        <v>103</v>
      </c>
      <c r="T154" s="17" t="s">
        <v>115</v>
      </c>
      <c r="U154" s="18" t="s">
        <v>147</v>
      </c>
      <c r="V154" s="19" t="n">
        <v>42681</v>
      </c>
      <c r="W154" s="19" t="n">
        <v>42685</v>
      </c>
      <c r="X154" s="20" t="n">
        <v>147</v>
      </c>
      <c r="Y154" s="21" t="n">
        <v>7500</v>
      </c>
      <c r="Z154" s="22" t="n">
        <v>0</v>
      </c>
      <c r="AA154" s="22" t="n">
        <v>0</v>
      </c>
      <c r="AB154" s="22" t="n">
        <v>0</v>
      </c>
      <c r="AC154" s="20" t="n">
        <v>147</v>
      </c>
      <c r="AD154" s="23" t="n">
        <v>1</v>
      </c>
      <c r="AE154" s="24" t="s">
        <v>107</v>
      </c>
      <c r="AF154" s="25" t="s">
        <v>108</v>
      </c>
      <c r="AG154" s="23" t="n">
        <v>2017</v>
      </c>
      <c r="AH154" s="24" t="s">
        <v>107</v>
      </c>
      <c r="AI154" s="23"/>
    </row>
    <row r="155" customFormat="false" ht="36" hidden="false" customHeight="false" outlineLevel="0" collapsed="false">
      <c r="A155" s="14" t="s">
        <v>91</v>
      </c>
      <c r="B155" s="14" t="s">
        <v>92</v>
      </c>
      <c r="C155" s="15" t="s">
        <v>93</v>
      </c>
      <c r="D155" s="26" t="s">
        <v>356</v>
      </c>
      <c r="E155" s="15" t="s">
        <v>252</v>
      </c>
      <c r="F155" s="15"/>
      <c r="G155" s="17" t="s">
        <v>274</v>
      </c>
      <c r="H155" s="16" t="s">
        <v>122</v>
      </c>
      <c r="I155" s="17" t="s">
        <v>357</v>
      </c>
      <c r="J155" s="17" t="s">
        <v>183</v>
      </c>
      <c r="K155" s="18" t="s">
        <v>562</v>
      </c>
      <c r="L155" s="17" t="s">
        <v>101</v>
      </c>
      <c r="M155" s="17" t="n">
        <v>0</v>
      </c>
      <c r="N155" s="17" t="n">
        <v>0</v>
      </c>
      <c r="O155" s="17" t="s">
        <v>102</v>
      </c>
      <c r="P155" s="17" t="s">
        <v>103</v>
      </c>
      <c r="Q155" s="17" t="s">
        <v>105</v>
      </c>
      <c r="R155" s="17" t="s">
        <v>102</v>
      </c>
      <c r="S155" s="17" t="s">
        <v>103</v>
      </c>
      <c r="T155" s="17" t="s">
        <v>194</v>
      </c>
      <c r="U155" s="18" t="s">
        <v>563</v>
      </c>
      <c r="V155" s="19" t="n">
        <v>42682</v>
      </c>
      <c r="W155" s="19" t="n">
        <v>42682</v>
      </c>
      <c r="X155" s="20" t="n">
        <v>148</v>
      </c>
      <c r="Y155" s="21" t="n">
        <v>0</v>
      </c>
      <c r="Z155" s="22" t="n">
        <v>0</v>
      </c>
      <c r="AA155" s="22" t="n">
        <v>0</v>
      </c>
      <c r="AB155" s="22" t="n">
        <v>0</v>
      </c>
      <c r="AC155" s="20" t="n">
        <v>148</v>
      </c>
      <c r="AD155" s="23" t="n">
        <v>1</v>
      </c>
      <c r="AE155" s="24" t="s">
        <v>107</v>
      </c>
      <c r="AF155" s="25" t="s">
        <v>108</v>
      </c>
      <c r="AG155" s="23" t="n">
        <v>2017</v>
      </c>
      <c r="AH155" s="24" t="s">
        <v>107</v>
      </c>
      <c r="AI155" s="23"/>
    </row>
    <row r="156" customFormat="false" ht="24" hidden="false" customHeight="false" outlineLevel="0" collapsed="false">
      <c r="A156" s="14" t="s">
        <v>91</v>
      </c>
      <c r="B156" s="14" t="s">
        <v>92</v>
      </c>
      <c r="C156" s="15" t="s">
        <v>139</v>
      </c>
      <c r="D156" s="14" t="s">
        <v>284</v>
      </c>
      <c r="E156" s="26" t="s">
        <v>285</v>
      </c>
      <c r="F156" s="26"/>
      <c r="G156" s="26" t="s">
        <v>142</v>
      </c>
      <c r="H156" s="16" t="s">
        <v>286</v>
      </c>
      <c r="I156" s="17" t="s">
        <v>287</v>
      </c>
      <c r="J156" s="17" t="s">
        <v>124</v>
      </c>
      <c r="K156" s="18" t="s">
        <v>564</v>
      </c>
      <c r="L156" s="17" t="s">
        <v>101</v>
      </c>
      <c r="M156" s="17" t="n">
        <v>0</v>
      </c>
      <c r="N156" s="17" t="n">
        <v>0</v>
      </c>
      <c r="O156" s="17" t="s">
        <v>102</v>
      </c>
      <c r="P156" s="17" t="s">
        <v>103</v>
      </c>
      <c r="Q156" s="17" t="s">
        <v>105</v>
      </c>
      <c r="R156" s="17" t="s">
        <v>102</v>
      </c>
      <c r="S156" s="17" t="s">
        <v>103</v>
      </c>
      <c r="T156" s="17" t="s">
        <v>199</v>
      </c>
      <c r="U156" s="18" t="s">
        <v>565</v>
      </c>
      <c r="V156" s="19" t="n">
        <v>42683</v>
      </c>
      <c r="W156" s="19" t="n">
        <v>42684</v>
      </c>
      <c r="X156" s="20" t="n">
        <v>149</v>
      </c>
      <c r="Y156" s="21" t="n">
        <v>2000</v>
      </c>
      <c r="Z156" s="22" t="n">
        <v>0</v>
      </c>
      <c r="AA156" s="22" t="n">
        <v>0</v>
      </c>
      <c r="AB156" s="22" t="n">
        <v>0</v>
      </c>
      <c r="AC156" s="20" t="n">
        <v>149</v>
      </c>
      <c r="AD156" s="23" t="n">
        <v>1</v>
      </c>
      <c r="AE156" s="24" t="s">
        <v>107</v>
      </c>
      <c r="AF156" s="25" t="s">
        <v>108</v>
      </c>
      <c r="AG156" s="23" t="n">
        <v>2017</v>
      </c>
      <c r="AH156" s="24" t="s">
        <v>107</v>
      </c>
      <c r="AI156" s="23"/>
    </row>
    <row r="157" customFormat="false" ht="24" hidden="false" customHeight="false" outlineLevel="0" collapsed="false">
      <c r="A157" s="14" t="s">
        <v>91</v>
      </c>
      <c r="B157" s="14" t="s">
        <v>92</v>
      </c>
      <c r="C157" s="15" t="s">
        <v>139</v>
      </c>
      <c r="D157" s="26" t="s">
        <v>290</v>
      </c>
      <c r="E157" s="26" t="s">
        <v>291</v>
      </c>
      <c r="F157" s="26"/>
      <c r="G157" s="26" t="s">
        <v>142</v>
      </c>
      <c r="H157" s="16" t="s">
        <v>292</v>
      </c>
      <c r="I157" s="16" t="s">
        <v>293</v>
      </c>
      <c r="J157" s="16" t="s">
        <v>294</v>
      </c>
      <c r="K157" s="18" t="s">
        <v>564</v>
      </c>
      <c r="L157" s="17" t="s">
        <v>101</v>
      </c>
      <c r="M157" s="17" t="n">
        <v>0</v>
      </c>
      <c r="N157" s="17" t="n">
        <v>0</v>
      </c>
      <c r="O157" s="17" t="s">
        <v>102</v>
      </c>
      <c r="P157" s="17" t="s">
        <v>103</v>
      </c>
      <c r="Q157" s="17" t="s">
        <v>105</v>
      </c>
      <c r="R157" s="17" t="s">
        <v>102</v>
      </c>
      <c r="S157" s="17" t="s">
        <v>103</v>
      </c>
      <c r="T157" s="17" t="s">
        <v>199</v>
      </c>
      <c r="U157" s="18" t="s">
        <v>565</v>
      </c>
      <c r="V157" s="19" t="n">
        <v>42683</v>
      </c>
      <c r="W157" s="19" t="n">
        <v>42684</v>
      </c>
      <c r="X157" s="20" t="n">
        <v>150</v>
      </c>
      <c r="Y157" s="21" t="n">
        <v>0</v>
      </c>
      <c r="Z157" s="22" t="n">
        <v>0</v>
      </c>
      <c r="AA157" s="22" t="n">
        <v>0</v>
      </c>
      <c r="AB157" s="22" t="n">
        <v>0</v>
      </c>
      <c r="AC157" s="20" t="n">
        <v>150</v>
      </c>
      <c r="AD157" s="23" t="n">
        <v>1</v>
      </c>
      <c r="AE157" s="24" t="s">
        <v>107</v>
      </c>
      <c r="AF157" s="25" t="s">
        <v>108</v>
      </c>
      <c r="AG157" s="23" t="n">
        <v>2017</v>
      </c>
      <c r="AH157" s="24" t="s">
        <v>107</v>
      </c>
      <c r="AI157" s="23"/>
    </row>
    <row r="158" customFormat="false" ht="48" hidden="false" customHeight="false" outlineLevel="0" collapsed="false">
      <c r="A158" s="14" t="s">
        <v>91</v>
      </c>
      <c r="B158" s="14" t="s">
        <v>92</v>
      </c>
      <c r="C158" s="15" t="s">
        <v>139</v>
      </c>
      <c r="D158" s="15" t="s">
        <v>243</v>
      </c>
      <c r="E158" s="15" t="s">
        <v>420</v>
      </c>
      <c r="F158" s="15"/>
      <c r="G158" s="26" t="s">
        <v>150</v>
      </c>
      <c r="H158" s="16" t="s">
        <v>566</v>
      </c>
      <c r="I158" s="17" t="s">
        <v>567</v>
      </c>
      <c r="J158" s="17" t="s">
        <v>568</v>
      </c>
      <c r="K158" s="18" t="s">
        <v>569</v>
      </c>
      <c r="L158" s="17" t="s">
        <v>101</v>
      </c>
      <c r="M158" s="17" t="n">
        <v>0</v>
      </c>
      <c r="N158" s="17" t="n">
        <v>0</v>
      </c>
      <c r="O158" s="17" t="s">
        <v>102</v>
      </c>
      <c r="P158" s="17" t="s">
        <v>103</v>
      </c>
      <c r="Q158" s="17" t="s">
        <v>105</v>
      </c>
      <c r="R158" s="17" t="s">
        <v>102</v>
      </c>
      <c r="S158" s="17" t="s">
        <v>103</v>
      </c>
      <c r="T158" s="17" t="s">
        <v>570</v>
      </c>
      <c r="U158" s="18" t="s">
        <v>571</v>
      </c>
      <c r="V158" s="19" t="n">
        <v>42683</v>
      </c>
      <c r="W158" s="19" t="n">
        <v>42685</v>
      </c>
      <c r="X158" s="20" t="n">
        <v>151</v>
      </c>
      <c r="Y158" s="21" t="n">
        <v>6000</v>
      </c>
      <c r="Z158" s="22" t="n">
        <v>0</v>
      </c>
      <c r="AA158" s="22" t="n">
        <v>0</v>
      </c>
      <c r="AB158" s="22" t="n">
        <v>0</v>
      </c>
      <c r="AC158" s="20" t="n">
        <v>151</v>
      </c>
      <c r="AD158" s="23" t="n">
        <v>1</v>
      </c>
      <c r="AE158" s="24" t="s">
        <v>107</v>
      </c>
      <c r="AF158" s="25" t="s">
        <v>108</v>
      </c>
      <c r="AG158" s="23" t="n">
        <v>2017</v>
      </c>
      <c r="AH158" s="24" t="s">
        <v>107</v>
      </c>
      <c r="AI158" s="23"/>
    </row>
    <row r="159" customFormat="false" ht="48" hidden="false" customHeight="false" outlineLevel="0" collapsed="false">
      <c r="A159" s="14" t="s">
        <v>91</v>
      </c>
      <c r="B159" s="14" t="s">
        <v>92</v>
      </c>
      <c r="C159" s="15" t="s">
        <v>93</v>
      </c>
      <c r="D159" s="15" t="s">
        <v>148</v>
      </c>
      <c r="E159" s="15" t="s">
        <v>149</v>
      </c>
      <c r="F159" s="15"/>
      <c r="G159" s="26" t="s">
        <v>150</v>
      </c>
      <c r="H159" s="16" t="s">
        <v>151</v>
      </c>
      <c r="I159" s="17" t="s">
        <v>152</v>
      </c>
      <c r="J159" s="17" t="s">
        <v>153</v>
      </c>
      <c r="K159" s="18" t="s">
        <v>569</v>
      </c>
      <c r="L159" s="17" t="s">
        <v>101</v>
      </c>
      <c r="M159" s="17" t="n">
        <v>0</v>
      </c>
      <c r="N159" s="17" t="n">
        <v>0</v>
      </c>
      <c r="O159" s="17" t="s">
        <v>102</v>
      </c>
      <c r="P159" s="17" t="s">
        <v>103</v>
      </c>
      <c r="Q159" s="17" t="s">
        <v>105</v>
      </c>
      <c r="R159" s="17" t="s">
        <v>102</v>
      </c>
      <c r="S159" s="17" t="s">
        <v>103</v>
      </c>
      <c r="T159" s="17" t="s">
        <v>570</v>
      </c>
      <c r="U159" s="18" t="s">
        <v>571</v>
      </c>
      <c r="V159" s="19" t="n">
        <v>42683</v>
      </c>
      <c r="W159" s="19" t="n">
        <v>42685</v>
      </c>
      <c r="X159" s="20" t="n">
        <v>152</v>
      </c>
      <c r="Y159" s="21" t="n">
        <v>3000</v>
      </c>
      <c r="Z159" s="22" t="n">
        <v>0</v>
      </c>
      <c r="AA159" s="22" t="n">
        <v>0</v>
      </c>
      <c r="AB159" s="22" t="n">
        <v>0</v>
      </c>
      <c r="AC159" s="20" t="n">
        <v>152</v>
      </c>
      <c r="AD159" s="23" t="n">
        <v>1</v>
      </c>
      <c r="AE159" s="24" t="s">
        <v>107</v>
      </c>
      <c r="AF159" s="25" t="s">
        <v>108</v>
      </c>
      <c r="AG159" s="23" t="n">
        <v>2017</v>
      </c>
      <c r="AH159" s="24" t="s">
        <v>107</v>
      </c>
      <c r="AI159" s="23"/>
    </row>
    <row r="160" customFormat="false" ht="48" hidden="false" customHeight="false" outlineLevel="0" collapsed="false">
      <c r="A160" s="14" t="s">
        <v>91</v>
      </c>
      <c r="B160" s="14" t="s">
        <v>92</v>
      </c>
      <c r="C160" s="15" t="s">
        <v>93</v>
      </c>
      <c r="D160" s="26" t="s">
        <v>572</v>
      </c>
      <c r="E160" s="15" t="s">
        <v>573</v>
      </c>
      <c r="F160" s="15" t="s">
        <v>574</v>
      </c>
      <c r="G160" s="26" t="s">
        <v>150</v>
      </c>
      <c r="H160" s="16" t="s">
        <v>575</v>
      </c>
      <c r="I160" s="17" t="s">
        <v>270</v>
      </c>
      <c r="J160" s="17" t="s">
        <v>258</v>
      </c>
      <c r="K160" s="18" t="s">
        <v>569</v>
      </c>
      <c r="L160" s="17" t="s">
        <v>101</v>
      </c>
      <c r="M160" s="17" t="n">
        <v>0</v>
      </c>
      <c r="N160" s="17" t="n">
        <v>0</v>
      </c>
      <c r="O160" s="17" t="s">
        <v>102</v>
      </c>
      <c r="P160" s="17" t="s">
        <v>103</v>
      </c>
      <c r="Q160" s="17" t="s">
        <v>105</v>
      </c>
      <c r="R160" s="17" t="s">
        <v>102</v>
      </c>
      <c r="S160" s="17" t="s">
        <v>103</v>
      </c>
      <c r="T160" s="17" t="s">
        <v>570</v>
      </c>
      <c r="U160" s="18" t="s">
        <v>571</v>
      </c>
      <c r="V160" s="19" t="n">
        <v>42683</v>
      </c>
      <c r="W160" s="19" t="n">
        <v>42685</v>
      </c>
      <c r="X160" s="20" t="n">
        <v>153</v>
      </c>
      <c r="Y160" s="21" t="n">
        <v>3000</v>
      </c>
      <c r="Z160" s="22" t="n">
        <v>0</v>
      </c>
      <c r="AA160" s="22" t="n">
        <v>0</v>
      </c>
      <c r="AB160" s="22" t="n">
        <v>0</v>
      </c>
      <c r="AC160" s="20" t="n">
        <v>153</v>
      </c>
      <c r="AD160" s="23" t="n">
        <v>1</v>
      </c>
      <c r="AE160" s="24" t="s">
        <v>107</v>
      </c>
      <c r="AF160" s="25" t="s">
        <v>108</v>
      </c>
      <c r="AG160" s="23" t="n">
        <v>2017</v>
      </c>
      <c r="AH160" s="24" t="s">
        <v>107</v>
      </c>
      <c r="AI160" s="23"/>
    </row>
    <row r="161" customFormat="false" ht="24" hidden="false" customHeight="false" outlineLevel="0" collapsed="false">
      <c r="A161" s="14" t="s">
        <v>91</v>
      </c>
      <c r="B161" s="14" t="s">
        <v>92</v>
      </c>
      <c r="C161" s="15" t="s">
        <v>93</v>
      </c>
      <c r="D161" s="15" t="s">
        <v>389</v>
      </c>
      <c r="E161" s="15" t="s">
        <v>390</v>
      </c>
      <c r="F161" s="15"/>
      <c r="G161" s="15" t="s">
        <v>180</v>
      </c>
      <c r="H161" s="16" t="s">
        <v>392</v>
      </c>
      <c r="I161" s="17" t="s">
        <v>393</v>
      </c>
      <c r="J161" s="17" t="s">
        <v>394</v>
      </c>
      <c r="K161" s="18" t="s">
        <v>226</v>
      </c>
      <c r="L161" s="17" t="s">
        <v>101</v>
      </c>
      <c r="M161" s="17" t="n">
        <v>0</v>
      </c>
      <c r="N161" s="17" t="n">
        <v>0</v>
      </c>
      <c r="O161" s="17" t="s">
        <v>102</v>
      </c>
      <c r="P161" s="17" t="s">
        <v>103</v>
      </c>
      <c r="Q161" s="17" t="s">
        <v>120</v>
      </c>
      <c r="R161" s="17" t="s">
        <v>102</v>
      </c>
      <c r="S161" s="17" t="s">
        <v>103</v>
      </c>
      <c r="T161" s="17" t="s">
        <v>105</v>
      </c>
      <c r="U161" s="18" t="s">
        <v>576</v>
      </c>
      <c r="V161" s="19" t="n">
        <v>42683</v>
      </c>
      <c r="W161" s="19" t="n">
        <v>42686</v>
      </c>
      <c r="X161" s="20" t="n">
        <v>154</v>
      </c>
      <c r="Y161" s="21" t="n">
        <v>4000</v>
      </c>
      <c r="Z161" s="22" t="n">
        <v>0</v>
      </c>
      <c r="AA161" s="22" t="n">
        <v>0</v>
      </c>
      <c r="AB161" s="22" t="n">
        <v>0</v>
      </c>
      <c r="AC161" s="20" t="n">
        <v>154</v>
      </c>
      <c r="AD161" s="23" t="n">
        <v>1</v>
      </c>
      <c r="AE161" s="24" t="s">
        <v>107</v>
      </c>
      <c r="AF161" s="25" t="s">
        <v>108</v>
      </c>
      <c r="AG161" s="23" t="n">
        <v>2017</v>
      </c>
      <c r="AH161" s="24" t="s">
        <v>107</v>
      </c>
      <c r="AI161" s="23"/>
    </row>
    <row r="162" customFormat="false" ht="36" hidden="false" customHeight="false" outlineLevel="0" collapsed="false">
      <c r="A162" s="14" t="s">
        <v>91</v>
      </c>
      <c r="B162" s="14" t="s">
        <v>92</v>
      </c>
      <c r="C162" s="15" t="s">
        <v>93</v>
      </c>
      <c r="D162" s="15" t="s">
        <v>254</v>
      </c>
      <c r="E162" s="15" t="s">
        <v>577</v>
      </c>
      <c r="F162" s="26"/>
      <c r="G162" s="15" t="s">
        <v>142</v>
      </c>
      <c r="H162" s="16" t="s">
        <v>256</v>
      </c>
      <c r="I162" s="17" t="s">
        <v>257</v>
      </c>
      <c r="J162" s="17" t="s">
        <v>258</v>
      </c>
      <c r="K162" s="18" t="s">
        <v>578</v>
      </c>
      <c r="L162" s="17" t="s">
        <v>101</v>
      </c>
      <c r="M162" s="17" t="n">
        <v>0</v>
      </c>
      <c r="N162" s="17" t="n">
        <v>0</v>
      </c>
      <c r="O162" s="17" t="s">
        <v>102</v>
      </c>
      <c r="P162" s="17" t="s">
        <v>103</v>
      </c>
      <c r="Q162" s="17" t="s">
        <v>105</v>
      </c>
      <c r="R162" s="17" t="s">
        <v>102</v>
      </c>
      <c r="S162" s="17" t="s">
        <v>103</v>
      </c>
      <c r="T162" s="17" t="s">
        <v>220</v>
      </c>
      <c r="U162" s="18" t="s">
        <v>579</v>
      </c>
      <c r="V162" s="19" t="n">
        <v>42686</v>
      </c>
      <c r="W162" s="19" t="n">
        <v>42686</v>
      </c>
      <c r="X162" s="20" t="n">
        <v>155</v>
      </c>
      <c r="Y162" s="21" t="n">
        <v>1000</v>
      </c>
      <c r="Z162" s="22" t="n">
        <v>0</v>
      </c>
      <c r="AA162" s="22" t="n">
        <v>0</v>
      </c>
      <c r="AB162" s="22" t="n">
        <v>0</v>
      </c>
      <c r="AC162" s="20" t="n">
        <v>155</v>
      </c>
      <c r="AD162" s="23" t="n">
        <v>1</v>
      </c>
      <c r="AE162" s="24" t="s">
        <v>107</v>
      </c>
      <c r="AF162" s="25" t="s">
        <v>108</v>
      </c>
      <c r="AG162" s="23" t="n">
        <v>2017</v>
      </c>
      <c r="AH162" s="24" t="s">
        <v>107</v>
      </c>
      <c r="AI162" s="23"/>
    </row>
    <row r="163" customFormat="false" ht="36" hidden="false" customHeight="false" outlineLevel="0" collapsed="false">
      <c r="A163" s="14" t="s">
        <v>91</v>
      </c>
      <c r="B163" s="14" t="s">
        <v>92</v>
      </c>
      <c r="C163" s="15" t="s">
        <v>93</v>
      </c>
      <c r="D163" s="26" t="s">
        <v>251</v>
      </c>
      <c r="E163" s="15" t="s">
        <v>252</v>
      </c>
      <c r="F163" s="15"/>
      <c r="G163" s="15" t="s">
        <v>142</v>
      </c>
      <c r="H163" s="16" t="s">
        <v>253</v>
      </c>
      <c r="I163" s="16" t="s">
        <v>179</v>
      </c>
      <c r="J163" s="16" t="s">
        <v>239</v>
      </c>
      <c r="K163" s="18" t="s">
        <v>578</v>
      </c>
      <c r="L163" s="17" t="s">
        <v>101</v>
      </c>
      <c r="M163" s="17" t="n">
        <v>0</v>
      </c>
      <c r="N163" s="17" t="n">
        <v>0</v>
      </c>
      <c r="O163" s="17" t="s">
        <v>102</v>
      </c>
      <c r="P163" s="17" t="s">
        <v>103</v>
      </c>
      <c r="Q163" s="17" t="s">
        <v>105</v>
      </c>
      <c r="R163" s="17" t="s">
        <v>102</v>
      </c>
      <c r="S163" s="17" t="s">
        <v>103</v>
      </c>
      <c r="T163" s="17" t="s">
        <v>220</v>
      </c>
      <c r="U163" s="18" t="s">
        <v>579</v>
      </c>
      <c r="V163" s="19" t="n">
        <v>42686</v>
      </c>
      <c r="W163" s="19" t="n">
        <v>42686</v>
      </c>
      <c r="X163" s="20" t="n">
        <v>156</v>
      </c>
      <c r="Y163" s="21" t="n">
        <v>1000</v>
      </c>
      <c r="Z163" s="22" t="n">
        <v>0</v>
      </c>
      <c r="AA163" s="22" t="n">
        <v>0</v>
      </c>
      <c r="AB163" s="22" t="n">
        <v>0</v>
      </c>
      <c r="AC163" s="20" t="n">
        <v>156</v>
      </c>
      <c r="AD163" s="23" t="n">
        <v>1</v>
      </c>
      <c r="AE163" s="24" t="s">
        <v>107</v>
      </c>
      <c r="AF163" s="25" t="s">
        <v>108</v>
      </c>
      <c r="AG163" s="23" t="n">
        <v>2017</v>
      </c>
      <c r="AH163" s="24" t="s">
        <v>107</v>
      </c>
      <c r="AI163" s="23"/>
    </row>
    <row r="164" customFormat="false" ht="24" hidden="false" customHeight="false" outlineLevel="0" collapsed="false">
      <c r="A164" s="14" t="s">
        <v>91</v>
      </c>
      <c r="B164" s="14" t="s">
        <v>92</v>
      </c>
      <c r="C164" s="15" t="s">
        <v>139</v>
      </c>
      <c r="D164" s="26" t="s">
        <v>259</v>
      </c>
      <c r="E164" s="15" t="s">
        <v>260</v>
      </c>
      <c r="F164" s="15"/>
      <c r="G164" s="15" t="s">
        <v>261</v>
      </c>
      <c r="H164" s="16" t="s">
        <v>329</v>
      </c>
      <c r="I164" s="17" t="s">
        <v>179</v>
      </c>
      <c r="J164" s="17" t="s">
        <v>129</v>
      </c>
      <c r="K164" s="18" t="s">
        <v>557</v>
      </c>
      <c r="L164" s="17" t="s">
        <v>101</v>
      </c>
      <c r="M164" s="17" t="n">
        <v>0</v>
      </c>
      <c r="N164" s="17" t="n">
        <v>0</v>
      </c>
      <c r="O164" s="17" t="s">
        <v>102</v>
      </c>
      <c r="P164" s="17" t="s">
        <v>103</v>
      </c>
      <c r="Q164" s="17" t="s">
        <v>105</v>
      </c>
      <c r="R164" s="17" t="s">
        <v>102</v>
      </c>
      <c r="S164" s="17" t="s">
        <v>103</v>
      </c>
      <c r="T164" s="17" t="s">
        <v>194</v>
      </c>
      <c r="U164" s="18" t="s">
        <v>147</v>
      </c>
      <c r="V164" s="19" t="n">
        <v>42688</v>
      </c>
      <c r="W164" s="19" t="n">
        <v>42690</v>
      </c>
      <c r="X164" s="20" t="n">
        <v>157</v>
      </c>
      <c r="Y164" s="21" t="n">
        <v>6000</v>
      </c>
      <c r="Z164" s="22" t="n">
        <v>0</v>
      </c>
      <c r="AA164" s="22" t="n">
        <v>0</v>
      </c>
      <c r="AB164" s="22" t="n">
        <v>0</v>
      </c>
      <c r="AC164" s="20" t="n">
        <v>157</v>
      </c>
      <c r="AD164" s="23" t="n">
        <v>1</v>
      </c>
      <c r="AE164" s="24" t="s">
        <v>107</v>
      </c>
      <c r="AF164" s="25" t="s">
        <v>108</v>
      </c>
      <c r="AG164" s="23" t="n">
        <v>2017</v>
      </c>
      <c r="AH164" s="24" t="s">
        <v>107</v>
      </c>
      <c r="AI164" s="23"/>
    </row>
    <row r="165" customFormat="false" ht="24" hidden="false" customHeight="false" outlineLevel="0" collapsed="false">
      <c r="A165" s="14" t="s">
        <v>91</v>
      </c>
      <c r="B165" s="14" t="s">
        <v>92</v>
      </c>
      <c r="C165" s="15" t="s">
        <v>93</v>
      </c>
      <c r="D165" s="15" t="s">
        <v>267</v>
      </c>
      <c r="E165" s="15" t="s">
        <v>332</v>
      </c>
      <c r="F165" s="15"/>
      <c r="G165" s="15" t="s">
        <v>261</v>
      </c>
      <c r="H165" s="16" t="s">
        <v>341</v>
      </c>
      <c r="I165" s="17" t="s">
        <v>319</v>
      </c>
      <c r="J165" s="30" t="s">
        <v>342</v>
      </c>
      <c r="K165" s="18" t="s">
        <v>557</v>
      </c>
      <c r="L165" s="17" t="s">
        <v>101</v>
      </c>
      <c r="M165" s="17" t="n">
        <v>0</v>
      </c>
      <c r="N165" s="17" t="n">
        <v>0</v>
      </c>
      <c r="O165" s="17" t="s">
        <v>102</v>
      </c>
      <c r="P165" s="17" t="s">
        <v>103</v>
      </c>
      <c r="Q165" s="17" t="s">
        <v>105</v>
      </c>
      <c r="R165" s="17" t="s">
        <v>102</v>
      </c>
      <c r="S165" s="17" t="s">
        <v>103</v>
      </c>
      <c r="T165" s="17" t="s">
        <v>194</v>
      </c>
      <c r="U165" s="18" t="s">
        <v>147</v>
      </c>
      <c r="V165" s="19" t="n">
        <v>42688</v>
      </c>
      <c r="W165" s="19" t="n">
        <v>42690</v>
      </c>
      <c r="X165" s="20" t="n">
        <v>158</v>
      </c>
      <c r="Y165" s="21" t="n">
        <v>4500</v>
      </c>
      <c r="Z165" s="22" t="n">
        <v>0</v>
      </c>
      <c r="AA165" s="22" t="n">
        <v>0</v>
      </c>
      <c r="AB165" s="22" t="n">
        <v>0</v>
      </c>
      <c r="AC165" s="20" t="n">
        <v>158</v>
      </c>
      <c r="AD165" s="23" t="n">
        <v>1</v>
      </c>
      <c r="AE165" s="24" t="s">
        <v>107</v>
      </c>
      <c r="AF165" s="25" t="s">
        <v>108</v>
      </c>
      <c r="AG165" s="23" t="n">
        <v>2017</v>
      </c>
      <c r="AH165" s="24" t="s">
        <v>107</v>
      </c>
      <c r="AI165" s="23"/>
    </row>
    <row r="166" customFormat="false" ht="24" hidden="false" customHeight="false" outlineLevel="0" collapsed="false">
      <c r="A166" s="14" t="s">
        <v>91</v>
      </c>
      <c r="B166" s="14" t="s">
        <v>92</v>
      </c>
      <c r="C166" s="15" t="s">
        <v>93</v>
      </c>
      <c r="D166" s="14" t="s">
        <v>367</v>
      </c>
      <c r="E166" s="15" t="s">
        <v>244</v>
      </c>
      <c r="F166" s="15" t="s">
        <v>368</v>
      </c>
      <c r="G166" s="26" t="s">
        <v>261</v>
      </c>
      <c r="H166" s="16" t="s">
        <v>369</v>
      </c>
      <c r="I166" s="17" t="s">
        <v>370</v>
      </c>
      <c r="J166" s="17" t="s">
        <v>371</v>
      </c>
      <c r="K166" s="18" t="s">
        <v>557</v>
      </c>
      <c r="L166" s="17" t="s">
        <v>101</v>
      </c>
      <c r="M166" s="17" t="n">
        <v>0</v>
      </c>
      <c r="N166" s="17" t="n">
        <v>0</v>
      </c>
      <c r="O166" s="17" t="s">
        <v>102</v>
      </c>
      <c r="P166" s="17" t="s">
        <v>103</v>
      </c>
      <c r="Q166" s="17" t="s">
        <v>105</v>
      </c>
      <c r="R166" s="17" t="s">
        <v>102</v>
      </c>
      <c r="S166" s="17" t="s">
        <v>103</v>
      </c>
      <c r="T166" s="17" t="s">
        <v>208</v>
      </c>
      <c r="U166" s="18" t="s">
        <v>147</v>
      </c>
      <c r="V166" s="19" t="n">
        <v>42688</v>
      </c>
      <c r="W166" s="19" t="n">
        <v>42690</v>
      </c>
      <c r="X166" s="20" t="n">
        <v>159</v>
      </c>
      <c r="Y166" s="21" t="n">
        <v>6000</v>
      </c>
      <c r="Z166" s="22" t="n">
        <v>0</v>
      </c>
      <c r="AA166" s="22" t="n">
        <v>0</v>
      </c>
      <c r="AB166" s="22" t="n">
        <v>0</v>
      </c>
      <c r="AC166" s="20" t="n">
        <v>159</v>
      </c>
      <c r="AD166" s="23" t="n">
        <v>1</v>
      </c>
      <c r="AE166" s="24" t="s">
        <v>107</v>
      </c>
      <c r="AF166" s="25" t="s">
        <v>108</v>
      </c>
      <c r="AG166" s="23" t="n">
        <v>2017</v>
      </c>
      <c r="AH166" s="24" t="s">
        <v>107</v>
      </c>
      <c r="AI166" s="23"/>
    </row>
    <row r="167" customFormat="false" ht="24" hidden="false" customHeight="false" outlineLevel="0" collapsed="false">
      <c r="A167" s="14" t="s">
        <v>91</v>
      </c>
      <c r="B167" s="14" t="s">
        <v>92</v>
      </c>
      <c r="C167" s="15" t="s">
        <v>93</v>
      </c>
      <c r="D167" s="15" t="s">
        <v>580</v>
      </c>
      <c r="E167" s="15" t="s">
        <v>452</v>
      </c>
      <c r="F167" s="15"/>
      <c r="G167" s="15" t="s">
        <v>581</v>
      </c>
      <c r="H167" s="16" t="s">
        <v>582</v>
      </c>
      <c r="I167" s="17" t="s">
        <v>583</v>
      </c>
      <c r="J167" s="17" t="s">
        <v>584</v>
      </c>
      <c r="K167" s="18" t="s">
        <v>585</v>
      </c>
      <c r="L167" s="17" t="s">
        <v>101</v>
      </c>
      <c r="M167" s="17" t="n">
        <v>0</v>
      </c>
      <c r="N167" s="17" t="n">
        <v>0</v>
      </c>
      <c r="O167" s="17" t="s">
        <v>102</v>
      </c>
      <c r="P167" s="17" t="s">
        <v>103</v>
      </c>
      <c r="Q167" s="17" t="s">
        <v>105</v>
      </c>
      <c r="R167" s="17" t="s">
        <v>102</v>
      </c>
      <c r="S167" s="17" t="s">
        <v>103</v>
      </c>
      <c r="T167" s="17" t="s">
        <v>586</v>
      </c>
      <c r="U167" s="18" t="s">
        <v>587</v>
      </c>
      <c r="V167" s="19" t="n">
        <v>42688</v>
      </c>
      <c r="W167" s="19" t="n">
        <v>42690</v>
      </c>
      <c r="X167" s="20" t="n">
        <v>160</v>
      </c>
      <c r="Y167" s="21" t="n">
        <v>3000</v>
      </c>
      <c r="Z167" s="22" t="n">
        <v>0</v>
      </c>
      <c r="AA167" s="22" t="n">
        <v>0</v>
      </c>
      <c r="AB167" s="22" t="n">
        <v>0</v>
      </c>
      <c r="AC167" s="20" t="n">
        <v>160</v>
      </c>
      <c r="AD167" s="23" t="n">
        <v>1</v>
      </c>
      <c r="AE167" s="24" t="s">
        <v>107</v>
      </c>
      <c r="AF167" s="25" t="s">
        <v>108</v>
      </c>
      <c r="AG167" s="23" t="n">
        <v>2017</v>
      </c>
      <c r="AH167" s="24" t="s">
        <v>107</v>
      </c>
      <c r="AI167" s="23"/>
    </row>
    <row r="168" customFormat="false" ht="24" hidden="false" customHeight="false" outlineLevel="0" collapsed="false">
      <c r="A168" s="14" t="s">
        <v>91</v>
      </c>
      <c r="B168" s="14" t="s">
        <v>92</v>
      </c>
      <c r="C168" s="15" t="s">
        <v>93</v>
      </c>
      <c r="D168" s="15" t="s">
        <v>588</v>
      </c>
      <c r="E168" s="15" t="s">
        <v>589</v>
      </c>
      <c r="F168" s="15"/>
      <c r="G168" s="15" t="s">
        <v>581</v>
      </c>
      <c r="H168" s="16" t="s">
        <v>590</v>
      </c>
      <c r="I168" s="17" t="s">
        <v>591</v>
      </c>
      <c r="J168" s="17" t="s">
        <v>179</v>
      </c>
      <c r="K168" s="18" t="s">
        <v>585</v>
      </c>
      <c r="L168" s="17" t="s">
        <v>101</v>
      </c>
      <c r="M168" s="17" t="n">
        <v>0</v>
      </c>
      <c r="N168" s="17" t="n">
        <v>0</v>
      </c>
      <c r="O168" s="17" t="s">
        <v>102</v>
      </c>
      <c r="P168" s="17" t="s">
        <v>103</v>
      </c>
      <c r="Q168" s="17" t="s">
        <v>105</v>
      </c>
      <c r="R168" s="17" t="s">
        <v>102</v>
      </c>
      <c r="S168" s="17" t="s">
        <v>103</v>
      </c>
      <c r="T168" s="17" t="s">
        <v>586</v>
      </c>
      <c r="U168" s="18" t="s">
        <v>587</v>
      </c>
      <c r="V168" s="19" t="n">
        <v>42688</v>
      </c>
      <c r="W168" s="19" t="n">
        <v>42690</v>
      </c>
      <c r="X168" s="20" t="n">
        <v>161</v>
      </c>
      <c r="Y168" s="21" t="n">
        <v>3000</v>
      </c>
      <c r="Z168" s="22" t="n">
        <v>0</v>
      </c>
      <c r="AA168" s="22" t="n">
        <v>0</v>
      </c>
      <c r="AB168" s="22" t="n">
        <v>0</v>
      </c>
      <c r="AC168" s="20" t="n">
        <v>161</v>
      </c>
      <c r="AD168" s="23" t="n">
        <v>1</v>
      </c>
      <c r="AE168" s="24" t="s">
        <v>107</v>
      </c>
      <c r="AF168" s="25" t="s">
        <v>108</v>
      </c>
      <c r="AG168" s="23" t="n">
        <v>2017</v>
      </c>
      <c r="AH168" s="24" t="s">
        <v>107</v>
      </c>
      <c r="AI168" s="23"/>
    </row>
    <row r="169" customFormat="false" ht="24" hidden="false" customHeight="false" outlineLevel="0" collapsed="false">
      <c r="A169" s="14" t="s">
        <v>91</v>
      </c>
      <c r="B169" s="14" t="s">
        <v>92</v>
      </c>
      <c r="C169" s="15" t="s">
        <v>93</v>
      </c>
      <c r="D169" s="26" t="s">
        <v>259</v>
      </c>
      <c r="E169" s="26" t="s">
        <v>336</v>
      </c>
      <c r="F169" s="26"/>
      <c r="G169" s="26" t="s">
        <v>261</v>
      </c>
      <c r="H169" s="16" t="s">
        <v>555</v>
      </c>
      <c r="I169" s="17" t="s">
        <v>556</v>
      </c>
      <c r="J169" s="17" t="s">
        <v>357</v>
      </c>
      <c r="K169" s="18" t="s">
        <v>557</v>
      </c>
      <c r="L169" s="17" t="s">
        <v>101</v>
      </c>
      <c r="M169" s="17" t="n">
        <v>0</v>
      </c>
      <c r="N169" s="17" t="n">
        <v>0</v>
      </c>
      <c r="O169" s="17" t="s">
        <v>102</v>
      </c>
      <c r="P169" s="17" t="s">
        <v>103</v>
      </c>
      <c r="Q169" s="17" t="s">
        <v>105</v>
      </c>
      <c r="R169" s="17" t="s">
        <v>102</v>
      </c>
      <c r="S169" s="17" t="s">
        <v>103</v>
      </c>
      <c r="T169" s="17" t="s">
        <v>208</v>
      </c>
      <c r="U169" s="18" t="s">
        <v>147</v>
      </c>
      <c r="V169" s="19" t="n">
        <v>42688</v>
      </c>
      <c r="W169" s="19" t="n">
        <v>42691</v>
      </c>
      <c r="X169" s="20" t="n">
        <v>162</v>
      </c>
      <c r="Y169" s="21" t="n">
        <v>6000</v>
      </c>
      <c r="Z169" s="22" t="n">
        <v>0</v>
      </c>
      <c r="AA169" s="22" t="n">
        <v>0</v>
      </c>
      <c r="AB169" s="22" t="n">
        <v>0</v>
      </c>
      <c r="AC169" s="20" t="n">
        <v>162</v>
      </c>
      <c r="AD169" s="23" t="n">
        <v>1</v>
      </c>
      <c r="AE169" s="24" t="s">
        <v>107</v>
      </c>
      <c r="AF169" s="25" t="s">
        <v>108</v>
      </c>
      <c r="AG169" s="23" t="n">
        <v>2017</v>
      </c>
      <c r="AH169" s="24" t="s">
        <v>107</v>
      </c>
      <c r="AI169" s="23"/>
    </row>
    <row r="170" customFormat="false" ht="24" hidden="false" customHeight="false" outlineLevel="0" collapsed="false">
      <c r="A170" s="14" t="s">
        <v>91</v>
      </c>
      <c r="B170" s="14" t="s">
        <v>92</v>
      </c>
      <c r="C170" s="15" t="s">
        <v>93</v>
      </c>
      <c r="D170" s="26" t="s">
        <v>267</v>
      </c>
      <c r="E170" s="26" t="s">
        <v>332</v>
      </c>
      <c r="F170" s="26"/>
      <c r="G170" s="26" t="s">
        <v>261</v>
      </c>
      <c r="H170" s="16" t="s">
        <v>333</v>
      </c>
      <c r="I170" s="17" t="s">
        <v>334</v>
      </c>
      <c r="J170" s="17" t="s">
        <v>335</v>
      </c>
      <c r="K170" s="18" t="s">
        <v>557</v>
      </c>
      <c r="L170" s="17" t="s">
        <v>101</v>
      </c>
      <c r="M170" s="17" t="n">
        <v>0</v>
      </c>
      <c r="N170" s="17" t="n">
        <v>0</v>
      </c>
      <c r="O170" s="17" t="s">
        <v>102</v>
      </c>
      <c r="P170" s="17" t="s">
        <v>103</v>
      </c>
      <c r="Q170" s="17" t="s">
        <v>105</v>
      </c>
      <c r="R170" s="17" t="s">
        <v>102</v>
      </c>
      <c r="S170" s="17" t="s">
        <v>103</v>
      </c>
      <c r="T170" s="17" t="s">
        <v>208</v>
      </c>
      <c r="U170" s="18" t="s">
        <v>147</v>
      </c>
      <c r="V170" s="19" t="n">
        <v>42688</v>
      </c>
      <c r="W170" s="19" t="n">
        <v>42691</v>
      </c>
      <c r="X170" s="20" t="n">
        <v>163</v>
      </c>
      <c r="Y170" s="21" t="n">
        <v>6000</v>
      </c>
      <c r="Z170" s="22" t="n">
        <v>0</v>
      </c>
      <c r="AA170" s="22" t="n">
        <v>0</v>
      </c>
      <c r="AB170" s="22" t="n">
        <v>0</v>
      </c>
      <c r="AC170" s="20" t="n">
        <v>163</v>
      </c>
      <c r="AD170" s="23" t="n">
        <v>1</v>
      </c>
      <c r="AE170" s="24" t="s">
        <v>107</v>
      </c>
      <c r="AF170" s="25" t="s">
        <v>108</v>
      </c>
      <c r="AG170" s="23" t="n">
        <v>2017</v>
      </c>
      <c r="AH170" s="24" t="s">
        <v>107</v>
      </c>
      <c r="AI170" s="23"/>
    </row>
    <row r="171" customFormat="false" ht="24" hidden="false" customHeight="false" outlineLevel="0" collapsed="false">
      <c r="A171" s="14" t="s">
        <v>91</v>
      </c>
      <c r="B171" s="14" t="s">
        <v>92</v>
      </c>
      <c r="C171" s="15" t="s">
        <v>139</v>
      </c>
      <c r="D171" s="26" t="s">
        <v>267</v>
      </c>
      <c r="E171" s="15" t="s">
        <v>268</v>
      </c>
      <c r="F171" s="15"/>
      <c r="G171" s="15" t="s">
        <v>261</v>
      </c>
      <c r="H171" s="16" t="s">
        <v>269</v>
      </c>
      <c r="I171" s="17" t="s">
        <v>270</v>
      </c>
      <c r="J171" s="17" t="s">
        <v>271</v>
      </c>
      <c r="K171" s="18" t="s">
        <v>557</v>
      </c>
      <c r="L171" s="17" t="s">
        <v>101</v>
      </c>
      <c r="M171" s="17" t="n">
        <v>0</v>
      </c>
      <c r="N171" s="17" t="n">
        <v>0</v>
      </c>
      <c r="O171" s="17" t="s">
        <v>102</v>
      </c>
      <c r="P171" s="17" t="s">
        <v>103</v>
      </c>
      <c r="Q171" s="17" t="s">
        <v>105</v>
      </c>
      <c r="R171" s="17" t="s">
        <v>102</v>
      </c>
      <c r="S171" s="17" t="s">
        <v>103</v>
      </c>
      <c r="T171" s="17" t="s">
        <v>208</v>
      </c>
      <c r="U171" s="18" t="s">
        <v>147</v>
      </c>
      <c r="V171" s="19" t="n">
        <v>42688</v>
      </c>
      <c r="W171" s="19" t="n">
        <v>42691</v>
      </c>
      <c r="X171" s="20" t="n">
        <v>164</v>
      </c>
      <c r="Y171" s="21" t="n">
        <v>6000</v>
      </c>
      <c r="Z171" s="22" t="n">
        <v>0</v>
      </c>
      <c r="AA171" s="22" t="n">
        <v>0</v>
      </c>
      <c r="AB171" s="22" t="n">
        <v>0</v>
      </c>
      <c r="AC171" s="20" t="n">
        <v>164</v>
      </c>
      <c r="AD171" s="23" t="n">
        <v>1</v>
      </c>
      <c r="AE171" s="24" t="s">
        <v>107</v>
      </c>
      <c r="AF171" s="25" t="s">
        <v>108</v>
      </c>
      <c r="AG171" s="23" t="n">
        <v>2017</v>
      </c>
      <c r="AH171" s="24" t="s">
        <v>107</v>
      </c>
      <c r="AI171" s="23"/>
    </row>
    <row r="172" customFormat="false" ht="24" hidden="false" customHeight="false" outlineLevel="0" collapsed="false">
      <c r="A172" s="14" t="s">
        <v>91</v>
      </c>
      <c r="B172" s="14" t="s">
        <v>92</v>
      </c>
      <c r="C172" s="15" t="s">
        <v>93</v>
      </c>
      <c r="D172" s="26" t="s">
        <v>259</v>
      </c>
      <c r="E172" s="26" t="s">
        <v>336</v>
      </c>
      <c r="F172" s="26"/>
      <c r="G172" s="26" t="s">
        <v>261</v>
      </c>
      <c r="H172" s="16" t="s">
        <v>337</v>
      </c>
      <c r="I172" s="17" t="s">
        <v>338</v>
      </c>
      <c r="J172" s="17" t="s">
        <v>339</v>
      </c>
      <c r="K172" s="18" t="s">
        <v>340</v>
      </c>
      <c r="L172" s="17" t="s">
        <v>101</v>
      </c>
      <c r="M172" s="17" t="n">
        <v>0</v>
      </c>
      <c r="N172" s="17" t="n">
        <v>0</v>
      </c>
      <c r="O172" s="17" t="s">
        <v>102</v>
      </c>
      <c r="P172" s="17" t="s">
        <v>103</v>
      </c>
      <c r="Q172" s="17" t="s">
        <v>105</v>
      </c>
      <c r="R172" s="17" t="s">
        <v>102</v>
      </c>
      <c r="S172" s="17" t="s">
        <v>103</v>
      </c>
      <c r="T172" s="17" t="s">
        <v>220</v>
      </c>
      <c r="U172" s="18" t="s">
        <v>147</v>
      </c>
      <c r="V172" s="19" t="n">
        <v>42688</v>
      </c>
      <c r="W172" s="19" t="n">
        <v>42692</v>
      </c>
      <c r="X172" s="20" t="n">
        <v>165</v>
      </c>
      <c r="Y172" s="21" t="n">
        <v>10000</v>
      </c>
      <c r="Z172" s="22" t="n">
        <v>0</v>
      </c>
      <c r="AA172" s="22" t="n">
        <v>0</v>
      </c>
      <c r="AB172" s="22" t="n">
        <v>0</v>
      </c>
      <c r="AC172" s="20" t="n">
        <v>165</v>
      </c>
      <c r="AD172" s="23" t="n">
        <v>1</v>
      </c>
      <c r="AE172" s="24" t="s">
        <v>107</v>
      </c>
      <c r="AF172" s="25" t="s">
        <v>108</v>
      </c>
      <c r="AG172" s="23" t="n">
        <v>2017</v>
      </c>
      <c r="AH172" s="24" t="s">
        <v>107</v>
      </c>
      <c r="AI172" s="23"/>
    </row>
    <row r="173" customFormat="false" ht="24" hidden="false" customHeight="false" outlineLevel="0" collapsed="false">
      <c r="A173" s="14" t="s">
        <v>91</v>
      </c>
      <c r="B173" s="14" t="s">
        <v>92</v>
      </c>
      <c r="C173" s="15" t="s">
        <v>93</v>
      </c>
      <c r="D173" s="15" t="s">
        <v>267</v>
      </c>
      <c r="E173" s="15" t="s">
        <v>332</v>
      </c>
      <c r="F173" s="15"/>
      <c r="G173" s="15" t="s">
        <v>261</v>
      </c>
      <c r="H173" s="16" t="s">
        <v>343</v>
      </c>
      <c r="I173" s="17" t="s">
        <v>344</v>
      </c>
      <c r="J173" s="17" t="s">
        <v>345</v>
      </c>
      <c r="K173" s="18" t="s">
        <v>340</v>
      </c>
      <c r="L173" s="17" t="s">
        <v>101</v>
      </c>
      <c r="M173" s="17" t="n">
        <v>0</v>
      </c>
      <c r="N173" s="17" t="n">
        <v>0</v>
      </c>
      <c r="O173" s="17" t="s">
        <v>102</v>
      </c>
      <c r="P173" s="17" t="s">
        <v>103</v>
      </c>
      <c r="Q173" s="17" t="s">
        <v>105</v>
      </c>
      <c r="R173" s="17" t="s">
        <v>102</v>
      </c>
      <c r="S173" s="17" t="s">
        <v>103</v>
      </c>
      <c r="T173" s="17" t="s">
        <v>220</v>
      </c>
      <c r="U173" s="18" t="s">
        <v>147</v>
      </c>
      <c r="V173" s="19" t="n">
        <v>42688</v>
      </c>
      <c r="W173" s="19" t="n">
        <v>42692</v>
      </c>
      <c r="X173" s="20" t="n">
        <v>166</v>
      </c>
      <c r="Y173" s="21" t="n">
        <v>7500</v>
      </c>
      <c r="Z173" s="22" t="n">
        <v>0</v>
      </c>
      <c r="AA173" s="22" t="n">
        <v>0</v>
      </c>
      <c r="AB173" s="22" t="n">
        <v>0</v>
      </c>
      <c r="AC173" s="20" t="n">
        <v>166</v>
      </c>
      <c r="AD173" s="23" t="n">
        <v>1</v>
      </c>
      <c r="AE173" s="24" t="s">
        <v>107</v>
      </c>
      <c r="AF173" s="25" t="s">
        <v>108</v>
      </c>
      <c r="AG173" s="23" t="n">
        <v>2017</v>
      </c>
      <c r="AH173" s="24" t="s">
        <v>107</v>
      </c>
      <c r="AI173" s="23"/>
    </row>
    <row r="174" customFormat="false" ht="36" hidden="false" customHeight="false" outlineLevel="0" collapsed="false">
      <c r="A174" s="14" t="s">
        <v>91</v>
      </c>
      <c r="B174" s="14" t="s">
        <v>92</v>
      </c>
      <c r="C174" s="15" t="s">
        <v>93</v>
      </c>
      <c r="D174" s="14" t="s">
        <v>295</v>
      </c>
      <c r="E174" s="15" t="s">
        <v>427</v>
      </c>
      <c r="F174" s="15" t="s">
        <v>428</v>
      </c>
      <c r="G174" s="15" t="s">
        <v>142</v>
      </c>
      <c r="H174" s="16" t="s">
        <v>429</v>
      </c>
      <c r="I174" s="17" t="s">
        <v>430</v>
      </c>
      <c r="J174" s="17" t="s">
        <v>431</v>
      </c>
      <c r="K174" s="18" t="s">
        <v>592</v>
      </c>
      <c r="L174" s="17" t="s">
        <v>101</v>
      </c>
      <c r="M174" s="17" t="n">
        <v>0</v>
      </c>
      <c r="N174" s="17" t="n">
        <v>0</v>
      </c>
      <c r="O174" s="17" t="s">
        <v>102</v>
      </c>
      <c r="P174" s="17" t="s">
        <v>103</v>
      </c>
      <c r="Q174" s="17" t="s">
        <v>105</v>
      </c>
      <c r="R174" s="17" t="s">
        <v>102</v>
      </c>
      <c r="S174" s="17" t="s">
        <v>103</v>
      </c>
      <c r="T174" s="17" t="s">
        <v>115</v>
      </c>
      <c r="U174" s="18" t="s">
        <v>593</v>
      </c>
      <c r="V174" s="19" t="n">
        <v>42689</v>
      </c>
      <c r="W174" s="19" t="n">
        <v>42691</v>
      </c>
      <c r="X174" s="20" t="n">
        <v>167</v>
      </c>
      <c r="Y174" s="21" t="n">
        <v>4500</v>
      </c>
      <c r="Z174" s="22" t="n">
        <v>0</v>
      </c>
      <c r="AA174" s="22" t="n">
        <v>0</v>
      </c>
      <c r="AB174" s="22" t="n">
        <v>0</v>
      </c>
      <c r="AC174" s="20" t="n">
        <v>167</v>
      </c>
      <c r="AD174" s="23" t="n">
        <v>1</v>
      </c>
      <c r="AE174" s="24" t="s">
        <v>107</v>
      </c>
      <c r="AF174" s="25" t="s">
        <v>108</v>
      </c>
      <c r="AG174" s="23" t="n">
        <v>2017</v>
      </c>
      <c r="AH174" s="24" t="s">
        <v>107</v>
      </c>
      <c r="AI174" s="23"/>
    </row>
    <row r="175" customFormat="false" ht="36" hidden="false" customHeight="false" outlineLevel="0" collapsed="false">
      <c r="A175" s="14" t="s">
        <v>91</v>
      </c>
      <c r="B175" s="14" t="s">
        <v>92</v>
      </c>
      <c r="C175" s="15" t="s">
        <v>93</v>
      </c>
      <c r="D175" s="15" t="s">
        <v>161</v>
      </c>
      <c r="E175" s="15" t="s">
        <v>203</v>
      </c>
      <c r="F175" s="15" t="s">
        <v>434</v>
      </c>
      <c r="G175" s="26" t="s">
        <v>142</v>
      </c>
      <c r="H175" s="16" t="s">
        <v>435</v>
      </c>
      <c r="I175" s="17" t="s">
        <v>436</v>
      </c>
      <c r="J175" s="17" t="s">
        <v>437</v>
      </c>
      <c r="K175" s="18" t="s">
        <v>592</v>
      </c>
      <c r="L175" s="17" t="s">
        <v>101</v>
      </c>
      <c r="M175" s="17" t="n">
        <v>0</v>
      </c>
      <c r="N175" s="17" t="n">
        <v>0</v>
      </c>
      <c r="O175" s="17" t="s">
        <v>102</v>
      </c>
      <c r="P175" s="17" t="s">
        <v>103</v>
      </c>
      <c r="Q175" s="17" t="s">
        <v>105</v>
      </c>
      <c r="R175" s="17" t="s">
        <v>102</v>
      </c>
      <c r="S175" s="17" t="s">
        <v>103</v>
      </c>
      <c r="T175" s="17" t="s">
        <v>115</v>
      </c>
      <c r="U175" s="18" t="s">
        <v>593</v>
      </c>
      <c r="V175" s="19" t="n">
        <v>42689</v>
      </c>
      <c r="W175" s="19" t="n">
        <v>42691</v>
      </c>
      <c r="X175" s="20" t="n">
        <v>168</v>
      </c>
      <c r="Y175" s="21" t="n">
        <v>3000</v>
      </c>
      <c r="Z175" s="22" t="n">
        <v>0</v>
      </c>
      <c r="AA175" s="22" t="n">
        <v>0</v>
      </c>
      <c r="AB175" s="22" t="n">
        <v>0</v>
      </c>
      <c r="AC175" s="20" t="n">
        <v>168</v>
      </c>
      <c r="AD175" s="23" t="n">
        <v>1</v>
      </c>
      <c r="AE175" s="24" t="s">
        <v>107</v>
      </c>
      <c r="AF175" s="25" t="s">
        <v>108</v>
      </c>
      <c r="AG175" s="23" t="n">
        <v>2017</v>
      </c>
      <c r="AH175" s="24" t="s">
        <v>107</v>
      </c>
      <c r="AI175" s="23"/>
    </row>
    <row r="176" customFormat="false" ht="48" hidden="false" customHeight="false" outlineLevel="0" collapsed="false">
      <c r="A176" s="14" t="s">
        <v>91</v>
      </c>
      <c r="B176" s="14" t="s">
        <v>92</v>
      </c>
      <c r="C176" s="15" t="s">
        <v>93</v>
      </c>
      <c r="D176" s="26" t="s">
        <v>295</v>
      </c>
      <c r="E176" s="26" t="s">
        <v>323</v>
      </c>
      <c r="F176" s="26"/>
      <c r="G176" s="26" t="s">
        <v>274</v>
      </c>
      <c r="H176" s="16" t="s">
        <v>324</v>
      </c>
      <c r="I176" s="17" t="s">
        <v>594</v>
      </c>
      <c r="J176" s="17" t="s">
        <v>326</v>
      </c>
      <c r="K176" s="18" t="s">
        <v>595</v>
      </c>
      <c r="L176" s="17" t="s">
        <v>101</v>
      </c>
      <c r="M176" s="17" t="n">
        <v>0</v>
      </c>
      <c r="N176" s="17" t="n">
        <v>0</v>
      </c>
      <c r="O176" s="17" t="s">
        <v>102</v>
      </c>
      <c r="P176" s="17" t="s">
        <v>103</v>
      </c>
      <c r="Q176" s="17" t="s">
        <v>105</v>
      </c>
      <c r="R176" s="17" t="s">
        <v>102</v>
      </c>
      <c r="S176" s="17" t="s">
        <v>103</v>
      </c>
      <c r="T176" s="17" t="s">
        <v>596</v>
      </c>
      <c r="U176" s="18" t="s">
        <v>597</v>
      </c>
      <c r="V176" s="19" t="n">
        <v>42690</v>
      </c>
      <c r="W176" s="19" t="n">
        <v>42691</v>
      </c>
      <c r="X176" s="20" t="n">
        <v>169</v>
      </c>
      <c r="Y176" s="21" t="n">
        <v>3000</v>
      </c>
      <c r="Z176" s="22" t="n">
        <v>0</v>
      </c>
      <c r="AA176" s="22" t="n">
        <v>0</v>
      </c>
      <c r="AB176" s="22" t="n">
        <v>0</v>
      </c>
      <c r="AC176" s="20" t="n">
        <v>169</v>
      </c>
      <c r="AD176" s="23" t="n">
        <v>1</v>
      </c>
      <c r="AE176" s="24" t="s">
        <v>107</v>
      </c>
      <c r="AF176" s="25" t="s">
        <v>108</v>
      </c>
      <c r="AG176" s="23" t="n">
        <v>2017</v>
      </c>
      <c r="AH176" s="24" t="s">
        <v>107</v>
      </c>
      <c r="AI176" s="23"/>
    </row>
    <row r="177" customFormat="false" ht="48" hidden="false" customHeight="false" outlineLevel="0" collapsed="false">
      <c r="A177" s="14" t="s">
        <v>91</v>
      </c>
      <c r="B177" s="14" t="s">
        <v>92</v>
      </c>
      <c r="C177" s="15" t="s">
        <v>93</v>
      </c>
      <c r="D177" s="26" t="s">
        <v>358</v>
      </c>
      <c r="E177" s="26" t="s">
        <v>359</v>
      </c>
      <c r="F177" s="26"/>
      <c r="G177" s="26" t="s">
        <v>274</v>
      </c>
      <c r="H177" s="17" t="s">
        <v>360</v>
      </c>
      <c r="I177" s="17" t="s">
        <v>361</v>
      </c>
      <c r="J177" s="17" t="s">
        <v>257</v>
      </c>
      <c r="K177" s="18" t="s">
        <v>598</v>
      </c>
      <c r="L177" s="17" t="s">
        <v>101</v>
      </c>
      <c r="M177" s="17" t="n">
        <v>0</v>
      </c>
      <c r="N177" s="17" t="n">
        <v>0</v>
      </c>
      <c r="O177" s="17" t="s">
        <v>102</v>
      </c>
      <c r="P177" s="17" t="s">
        <v>103</v>
      </c>
      <c r="Q177" s="17" t="s">
        <v>105</v>
      </c>
      <c r="R177" s="17" t="s">
        <v>102</v>
      </c>
      <c r="S177" s="17" t="s">
        <v>103</v>
      </c>
      <c r="T177" s="17" t="s">
        <v>596</v>
      </c>
      <c r="U177" s="18" t="s">
        <v>597</v>
      </c>
      <c r="V177" s="19" t="n">
        <v>42690</v>
      </c>
      <c r="W177" s="19" t="n">
        <v>42691</v>
      </c>
      <c r="X177" s="20" t="n">
        <v>170</v>
      </c>
      <c r="Y177" s="21" t="n">
        <v>2000</v>
      </c>
      <c r="Z177" s="22" t="n">
        <v>0</v>
      </c>
      <c r="AA177" s="22" t="n">
        <v>0</v>
      </c>
      <c r="AB177" s="22" t="n">
        <v>0</v>
      </c>
      <c r="AC177" s="20" t="n">
        <v>170</v>
      </c>
      <c r="AD177" s="23" t="n">
        <v>1</v>
      </c>
      <c r="AE177" s="24" t="s">
        <v>107</v>
      </c>
      <c r="AF177" s="25" t="s">
        <v>108</v>
      </c>
      <c r="AG177" s="23" t="n">
        <v>2017</v>
      </c>
      <c r="AH177" s="24" t="s">
        <v>107</v>
      </c>
      <c r="AI177" s="23"/>
    </row>
    <row r="178" customFormat="false" ht="48" hidden="false" customHeight="false" outlineLevel="0" collapsed="false">
      <c r="A178" s="14" t="s">
        <v>91</v>
      </c>
      <c r="B178" s="14" t="s">
        <v>92</v>
      </c>
      <c r="C178" s="15" t="s">
        <v>93</v>
      </c>
      <c r="D178" s="26" t="s">
        <v>356</v>
      </c>
      <c r="E178" s="15" t="s">
        <v>252</v>
      </c>
      <c r="F178" s="15"/>
      <c r="G178" s="17" t="s">
        <v>274</v>
      </c>
      <c r="H178" s="16" t="s">
        <v>122</v>
      </c>
      <c r="I178" s="17" t="s">
        <v>357</v>
      </c>
      <c r="J178" s="17" t="s">
        <v>183</v>
      </c>
      <c r="K178" s="18" t="s">
        <v>598</v>
      </c>
      <c r="L178" s="17" t="s">
        <v>101</v>
      </c>
      <c r="M178" s="17" t="n">
        <v>0</v>
      </c>
      <c r="N178" s="17" t="n">
        <v>0</v>
      </c>
      <c r="O178" s="17" t="s">
        <v>102</v>
      </c>
      <c r="P178" s="17" t="s">
        <v>103</v>
      </c>
      <c r="Q178" s="17" t="s">
        <v>105</v>
      </c>
      <c r="R178" s="17" t="s">
        <v>102</v>
      </c>
      <c r="S178" s="17" t="s">
        <v>103</v>
      </c>
      <c r="T178" s="17" t="s">
        <v>596</v>
      </c>
      <c r="U178" s="18" t="s">
        <v>597</v>
      </c>
      <c r="V178" s="19" t="n">
        <v>42690</v>
      </c>
      <c r="W178" s="19" t="n">
        <v>42691</v>
      </c>
      <c r="X178" s="20" t="n">
        <v>171</v>
      </c>
      <c r="Y178" s="21" t="n">
        <v>2000</v>
      </c>
      <c r="Z178" s="22" t="n">
        <v>0</v>
      </c>
      <c r="AA178" s="22" t="n">
        <v>0</v>
      </c>
      <c r="AB178" s="22" t="n">
        <v>0</v>
      </c>
      <c r="AC178" s="20" t="n">
        <v>171</v>
      </c>
      <c r="AD178" s="23" t="n">
        <v>1</v>
      </c>
      <c r="AE178" s="24" t="s">
        <v>107</v>
      </c>
      <c r="AF178" s="25" t="s">
        <v>108</v>
      </c>
      <c r="AG178" s="23" t="n">
        <v>2017</v>
      </c>
      <c r="AH178" s="24" t="s">
        <v>107</v>
      </c>
      <c r="AI178" s="23"/>
    </row>
    <row r="179" customFormat="false" ht="24" hidden="false" customHeight="false" outlineLevel="0" collapsed="false">
      <c r="A179" s="14" t="s">
        <v>91</v>
      </c>
      <c r="B179" s="14" t="s">
        <v>92</v>
      </c>
      <c r="C179" s="15" t="s">
        <v>93</v>
      </c>
      <c r="D179" s="15" t="s">
        <v>284</v>
      </c>
      <c r="E179" s="15" t="s">
        <v>149</v>
      </c>
      <c r="F179" s="15"/>
      <c r="G179" s="15" t="s">
        <v>303</v>
      </c>
      <c r="H179" s="16" t="s">
        <v>547</v>
      </c>
      <c r="I179" s="17" t="s">
        <v>486</v>
      </c>
      <c r="J179" s="17" t="s">
        <v>548</v>
      </c>
      <c r="K179" s="18" t="s">
        <v>599</v>
      </c>
      <c r="L179" s="17" t="s">
        <v>101</v>
      </c>
      <c r="M179" s="17" t="n">
        <v>0</v>
      </c>
      <c r="N179" s="17" t="n">
        <v>0</v>
      </c>
      <c r="O179" s="17" t="s">
        <v>102</v>
      </c>
      <c r="P179" s="17" t="s">
        <v>103</v>
      </c>
      <c r="Q179" s="17" t="s">
        <v>105</v>
      </c>
      <c r="R179" s="17" t="s">
        <v>102</v>
      </c>
      <c r="S179" s="17" t="s">
        <v>103</v>
      </c>
      <c r="T179" s="17" t="s">
        <v>120</v>
      </c>
      <c r="U179" s="18" t="s">
        <v>155</v>
      </c>
      <c r="V179" s="19" t="n">
        <v>42690</v>
      </c>
      <c r="W179" s="19" t="n">
        <v>42693</v>
      </c>
      <c r="X179" s="20" t="n">
        <v>172</v>
      </c>
      <c r="Y179" s="21" t="n">
        <v>4000</v>
      </c>
      <c r="Z179" s="22" t="n">
        <v>0</v>
      </c>
      <c r="AA179" s="22" t="n">
        <v>0</v>
      </c>
      <c r="AB179" s="22" t="n">
        <v>0</v>
      </c>
      <c r="AC179" s="20" t="n">
        <v>172</v>
      </c>
      <c r="AD179" s="23" t="n">
        <v>1</v>
      </c>
      <c r="AE179" s="24" t="s">
        <v>107</v>
      </c>
      <c r="AF179" s="25" t="s">
        <v>108</v>
      </c>
      <c r="AG179" s="23" t="n">
        <v>2017</v>
      </c>
      <c r="AH179" s="24" t="s">
        <v>107</v>
      </c>
      <c r="AI179" s="23"/>
    </row>
    <row r="180" customFormat="false" ht="36" hidden="false" customHeight="false" outlineLevel="0" collapsed="false">
      <c r="A180" s="14" t="s">
        <v>91</v>
      </c>
      <c r="B180" s="14" t="s">
        <v>92</v>
      </c>
      <c r="C180" s="15" t="s">
        <v>139</v>
      </c>
      <c r="D180" s="15" t="s">
        <v>254</v>
      </c>
      <c r="E180" s="15" t="s">
        <v>302</v>
      </c>
      <c r="F180" s="15"/>
      <c r="G180" s="15" t="s">
        <v>303</v>
      </c>
      <c r="H180" s="16" t="s">
        <v>304</v>
      </c>
      <c r="I180" s="17" t="s">
        <v>152</v>
      </c>
      <c r="J180" s="17" t="s">
        <v>305</v>
      </c>
      <c r="K180" s="18" t="s">
        <v>600</v>
      </c>
      <c r="L180" s="17" t="s">
        <v>101</v>
      </c>
      <c r="M180" s="17" t="n">
        <v>0</v>
      </c>
      <c r="N180" s="17" t="n">
        <v>0</v>
      </c>
      <c r="O180" s="17" t="s">
        <v>102</v>
      </c>
      <c r="P180" s="17" t="s">
        <v>103</v>
      </c>
      <c r="Q180" s="17" t="s">
        <v>105</v>
      </c>
      <c r="R180" s="17" t="s">
        <v>102</v>
      </c>
      <c r="S180" s="17" t="s">
        <v>103</v>
      </c>
      <c r="T180" s="17" t="s">
        <v>120</v>
      </c>
      <c r="U180" s="18" t="s">
        <v>155</v>
      </c>
      <c r="V180" s="19" t="n">
        <v>42692</v>
      </c>
      <c r="W180" s="19" t="n">
        <v>42692</v>
      </c>
      <c r="X180" s="20" t="n">
        <v>173</v>
      </c>
      <c r="Y180" s="21" t="n">
        <v>1000</v>
      </c>
      <c r="Z180" s="22" t="n">
        <v>0</v>
      </c>
      <c r="AA180" s="22" t="n">
        <v>0</v>
      </c>
      <c r="AB180" s="22" t="n">
        <v>0</v>
      </c>
      <c r="AC180" s="20" t="n">
        <v>173</v>
      </c>
      <c r="AD180" s="23" t="n">
        <v>1</v>
      </c>
      <c r="AE180" s="24" t="s">
        <v>107</v>
      </c>
      <c r="AF180" s="25" t="s">
        <v>108</v>
      </c>
      <c r="AG180" s="23" t="n">
        <v>2017</v>
      </c>
      <c r="AH180" s="24" t="s">
        <v>107</v>
      </c>
      <c r="AI180" s="23"/>
    </row>
    <row r="181" customFormat="false" ht="36" hidden="false" customHeight="false" outlineLevel="0" collapsed="false">
      <c r="A181" s="14" t="s">
        <v>91</v>
      </c>
      <c r="B181" s="14" t="s">
        <v>92</v>
      </c>
      <c r="C181" s="15" t="s">
        <v>93</v>
      </c>
      <c r="D181" s="15" t="s">
        <v>148</v>
      </c>
      <c r="E181" s="15" t="s">
        <v>149</v>
      </c>
      <c r="F181" s="15"/>
      <c r="G181" s="26" t="s">
        <v>150</v>
      </c>
      <c r="H181" s="16" t="s">
        <v>151</v>
      </c>
      <c r="I181" s="17" t="s">
        <v>152</v>
      </c>
      <c r="J181" s="17" t="s">
        <v>153</v>
      </c>
      <c r="K181" s="18" t="s">
        <v>600</v>
      </c>
      <c r="L181" s="17" t="s">
        <v>101</v>
      </c>
      <c r="M181" s="17" t="n">
        <v>0</v>
      </c>
      <c r="N181" s="17" t="n">
        <v>0</v>
      </c>
      <c r="O181" s="17" t="s">
        <v>102</v>
      </c>
      <c r="P181" s="17" t="s">
        <v>103</v>
      </c>
      <c r="Q181" s="17" t="s">
        <v>105</v>
      </c>
      <c r="R181" s="17" t="s">
        <v>102</v>
      </c>
      <c r="S181" s="17" t="s">
        <v>103</v>
      </c>
      <c r="T181" s="17" t="s">
        <v>120</v>
      </c>
      <c r="U181" s="18" t="s">
        <v>155</v>
      </c>
      <c r="V181" s="19" t="n">
        <v>42692</v>
      </c>
      <c r="W181" s="19" t="n">
        <v>42692</v>
      </c>
      <c r="X181" s="20" t="n">
        <v>174</v>
      </c>
      <c r="Y181" s="21" t="n">
        <v>1000</v>
      </c>
      <c r="Z181" s="22" t="n">
        <v>0</v>
      </c>
      <c r="AA181" s="22" t="n">
        <v>0</v>
      </c>
      <c r="AB181" s="22" t="n">
        <v>0</v>
      </c>
      <c r="AC181" s="20" t="n">
        <v>174</v>
      </c>
      <c r="AD181" s="23" t="n">
        <v>1</v>
      </c>
      <c r="AE181" s="24" t="s">
        <v>107</v>
      </c>
      <c r="AF181" s="25" t="s">
        <v>108</v>
      </c>
      <c r="AG181" s="23" t="n">
        <v>2017</v>
      </c>
      <c r="AH181" s="24" t="s">
        <v>107</v>
      </c>
      <c r="AI181" s="23"/>
    </row>
    <row r="182" customFormat="false" ht="24" hidden="false" customHeight="false" outlineLevel="0" collapsed="false">
      <c r="A182" s="14" t="s">
        <v>91</v>
      </c>
      <c r="B182" s="14" t="s">
        <v>92</v>
      </c>
      <c r="C182" s="15" t="s">
        <v>139</v>
      </c>
      <c r="D182" s="26" t="s">
        <v>259</v>
      </c>
      <c r="E182" s="26" t="s">
        <v>260</v>
      </c>
      <c r="F182" s="26"/>
      <c r="G182" s="26" t="s">
        <v>261</v>
      </c>
      <c r="H182" s="16" t="s">
        <v>262</v>
      </c>
      <c r="I182" s="17" t="s">
        <v>263</v>
      </c>
      <c r="J182" s="17" t="s">
        <v>264</v>
      </c>
      <c r="K182" s="18" t="s">
        <v>557</v>
      </c>
      <c r="L182" s="17" t="s">
        <v>101</v>
      </c>
      <c r="M182" s="17" t="n">
        <v>0</v>
      </c>
      <c r="N182" s="17" t="n">
        <v>0</v>
      </c>
      <c r="O182" s="17" t="s">
        <v>102</v>
      </c>
      <c r="P182" s="17" t="s">
        <v>103</v>
      </c>
      <c r="Q182" s="17" t="s">
        <v>105</v>
      </c>
      <c r="R182" s="17" t="s">
        <v>102</v>
      </c>
      <c r="S182" s="17" t="s">
        <v>103</v>
      </c>
      <c r="T182" s="17" t="s">
        <v>601</v>
      </c>
      <c r="U182" s="18" t="s">
        <v>147</v>
      </c>
      <c r="V182" s="19" t="n">
        <v>42696</v>
      </c>
      <c r="W182" s="19" t="n">
        <v>42699</v>
      </c>
      <c r="X182" s="20" t="n">
        <v>175</v>
      </c>
      <c r="Y182" s="21" t="n">
        <v>8000</v>
      </c>
      <c r="Z182" s="22" t="n">
        <v>0</v>
      </c>
      <c r="AA182" s="22" t="n">
        <v>0</v>
      </c>
      <c r="AB182" s="22" t="n">
        <v>0</v>
      </c>
      <c r="AC182" s="20" t="n">
        <v>175</v>
      </c>
      <c r="AD182" s="23" t="n">
        <v>1</v>
      </c>
      <c r="AE182" s="24" t="s">
        <v>107</v>
      </c>
      <c r="AF182" s="25" t="s">
        <v>108</v>
      </c>
      <c r="AG182" s="23" t="n">
        <v>2017</v>
      </c>
      <c r="AH182" s="24" t="s">
        <v>107</v>
      </c>
      <c r="AI182" s="23"/>
    </row>
    <row r="183" customFormat="false" ht="24" hidden="false" customHeight="false" outlineLevel="0" collapsed="false">
      <c r="A183" s="14" t="s">
        <v>91</v>
      </c>
      <c r="B183" s="14" t="s">
        <v>92</v>
      </c>
      <c r="C183" s="15" t="s">
        <v>93</v>
      </c>
      <c r="D183" s="26" t="s">
        <v>259</v>
      </c>
      <c r="E183" s="26" t="s">
        <v>336</v>
      </c>
      <c r="F183" s="26"/>
      <c r="G183" s="26" t="s">
        <v>261</v>
      </c>
      <c r="H183" s="16" t="s">
        <v>337</v>
      </c>
      <c r="I183" s="17" t="s">
        <v>338</v>
      </c>
      <c r="J183" s="17" t="s">
        <v>339</v>
      </c>
      <c r="K183" s="18" t="s">
        <v>602</v>
      </c>
      <c r="L183" s="17" t="s">
        <v>101</v>
      </c>
      <c r="M183" s="17" t="n">
        <v>0</v>
      </c>
      <c r="N183" s="17" t="n">
        <v>0</v>
      </c>
      <c r="O183" s="17" t="s">
        <v>102</v>
      </c>
      <c r="P183" s="17" t="s">
        <v>103</v>
      </c>
      <c r="Q183" s="17" t="s">
        <v>105</v>
      </c>
      <c r="R183" s="17" t="s">
        <v>102</v>
      </c>
      <c r="S183" s="17" t="s">
        <v>103</v>
      </c>
      <c r="T183" s="17" t="s">
        <v>120</v>
      </c>
      <c r="U183" s="18" t="s">
        <v>147</v>
      </c>
      <c r="V183" s="19" t="n">
        <v>42696</v>
      </c>
      <c r="W183" s="19" t="n">
        <v>42699</v>
      </c>
      <c r="X183" s="20" t="n">
        <v>176</v>
      </c>
      <c r="Y183" s="21" t="n">
        <v>8000</v>
      </c>
      <c r="Z183" s="22" t="n">
        <v>0</v>
      </c>
      <c r="AA183" s="22" t="n">
        <v>0</v>
      </c>
      <c r="AB183" s="22" t="n">
        <v>0</v>
      </c>
      <c r="AC183" s="20" t="n">
        <v>176</v>
      </c>
      <c r="AD183" s="23" t="n">
        <v>1</v>
      </c>
      <c r="AE183" s="24" t="s">
        <v>107</v>
      </c>
      <c r="AF183" s="25" t="s">
        <v>108</v>
      </c>
      <c r="AG183" s="23" t="n">
        <v>2017</v>
      </c>
      <c r="AH183" s="24" t="s">
        <v>107</v>
      </c>
      <c r="AI183" s="23"/>
    </row>
    <row r="184" customFormat="false" ht="24" hidden="false" customHeight="false" outlineLevel="0" collapsed="false">
      <c r="A184" s="14" t="s">
        <v>91</v>
      </c>
      <c r="B184" s="14" t="s">
        <v>92</v>
      </c>
      <c r="C184" s="15" t="s">
        <v>139</v>
      </c>
      <c r="D184" s="26" t="s">
        <v>267</v>
      </c>
      <c r="E184" s="15" t="s">
        <v>268</v>
      </c>
      <c r="F184" s="15"/>
      <c r="G184" s="15" t="s">
        <v>261</v>
      </c>
      <c r="H184" s="16" t="s">
        <v>269</v>
      </c>
      <c r="I184" s="17" t="s">
        <v>270</v>
      </c>
      <c r="J184" s="17" t="s">
        <v>271</v>
      </c>
      <c r="K184" s="18" t="s">
        <v>557</v>
      </c>
      <c r="L184" s="17" t="s">
        <v>101</v>
      </c>
      <c r="M184" s="17" t="n">
        <v>0</v>
      </c>
      <c r="N184" s="17" t="n">
        <v>0</v>
      </c>
      <c r="O184" s="17" t="s">
        <v>102</v>
      </c>
      <c r="P184" s="17" t="s">
        <v>103</v>
      </c>
      <c r="Q184" s="17" t="s">
        <v>105</v>
      </c>
      <c r="R184" s="17" t="s">
        <v>102</v>
      </c>
      <c r="S184" s="17" t="s">
        <v>103</v>
      </c>
      <c r="T184" s="17" t="s">
        <v>601</v>
      </c>
      <c r="U184" s="18" t="s">
        <v>147</v>
      </c>
      <c r="V184" s="19" t="n">
        <v>42696</v>
      </c>
      <c r="W184" s="19" t="n">
        <v>42699</v>
      </c>
      <c r="X184" s="20" t="n">
        <v>177</v>
      </c>
      <c r="Y184" s="21" t="n">
        <v>6000</v>
      </c>
      <c r="Z184" s="22" t="n">
        <v>0</v>
      </c>
      <c r="AA184" s="22" t="n">
        <v>0</v>
      </c>
      <c r="AB184" s="22" t="n">
        <v>0</v>
      </c>
      <c r="AC184" s="20" t="n">
        <v>177</v>
      </c>
      <c r="AD184" s="23" t="n">
        <v>1</v>
      </c>
      <c r="AE184" s="24" t="s">
        <v>107</v>
      </c>
      <c r="AF184" s="25" t="s">
        <v>108</v>
      </c>
      <c r="AG184" s="23" t="n">
        <v>2017</v>
      </c>
      <c r="AH184" s="24" t="s">
        <v>107</v>
      </c>
      <c r="AI184" s="23"/>
    </row>
    <row r="185" customFormat="false" ht="24" hidden="false" customHeight="false" outlineLevel="0" collapsed="false">
      <c r="A185" s="14" t="s">
        <v>91</v>
      </c>
      <c r="B185" s="14" t="s">
        <v>92</v>
      </c>
      <c r="C185" s="15" t="s">
        <v>93</v>
      </c>
      <c r="D185" s="15" t="s">
        <v>267</v>
      </c>
      <c r="E185" s="15" t="s">
        <v>332</v>
      </c>
      <c r="F185" s="15"/>
      <c r="G185" s="15" t="s">
        <v>261</v>
      </c>
      <c r="H185" s="16" t="s">
        <v>343</v>
      </c>
      <c r="I185" s="17" t="s">
        <v>603</v>
      </c>
      <c r="J185" s="17" t="s">
        <v>345</v>
      </c>
      <c r="K185" s="18" t="s">
        <v>602</v>
      </c>
      <c r="L185" s="17" t="s">
        <v>101</v>
      </c>
      <c r="M185" s="17" t="n">
        <v>0</v>
      </c>
      <c r="N185" s="17" t="n">
        <v>0</v>
      </c>
      <c r="O185" s="17" t="s">
        <v>102</v>
      </c>
      <c r="P185" s="17" t="s">
        <v>103</v>
      </c>
      <c r="Q185" s="17" t="s">
        <v>105</v>
      </c>
      <c r="R185" s="17" t="s">
        <v>102</v>
      </c>
      <c r="S185" s="17" t="s">
        <v>103</v>
      </c>
      <c r="T185" s="17" t="s">
        <v>120</v>
      </c>
      <c r="U185" s="18" t="s">
        <v>147</v>
      </c>
      <c r="V185" s="19" t="n">
        <v>42696</v>
      </c>
      <c r="W185" s="19" t="n">
        <v>42699</v>
      </c>
      <c r="X185" s="20" t="n">
        <v>178</v>
      </c>
      <c r="Y185" s="21" t="n">
        <v>6000</v>
      </c>
      <c r="Z185" s="22" t="n">
        <v>0</v>
      </c>
      <c r="AA185" s="22" t="n">
        <v>0</v>
      </c>
      <c r="AB185" s="22" t="n">
        <v>0</v>
      </c>
      <c r="AC185" s="20" t="n">
        <v>178</v>
      </c>
      <c r="AD185" s="23" t="n">
        <v>1</v>
      </c>
      <c r="AE185" s="24" t="s">
        <v>107</v>
      </c>
      <c r="AF185" s="25" t="s">
        <v>108</v>
      </c>
      <c r="AG185" s="23" t="n">
        <v>2017</v>
      </c>
      <c r="AH185" s="24" t="s">
        <v>107</v>
      </c>
      <c r="AI185" s="23"/>
    </row>
    <row r="186" customFormat="false" ht="36" hidden="false" customHeight="false" outlineLevel="0" collapsed="false">
      <c r="A186" s="14" t="s">
        <v>91</v>
      </c>
      <c r="B186" s="14" t="s">
        <v>92</v>
      </c>
      <c r="C186" s="15" t="s">
        <v>139</v>
      </c>
      <c r="D186" s="26" t="s">
        <v>94</v>
      </c>
      <c r="E186" s="15" t="s">
        <v>95</v>
      </c>
      <c r="F186" s="15"/>
      <c r="G186" s="26" t="s">
        <v>604</v>
      </c>
      <c r="H186" s="16" t="s">
        <v>605</v>
      </c>
      <c r="I186" s="17" t="s">
        <v>606</v>
      </c>
      <c r="J186" s="17" t="s">
        <v>607</v>
      </c>
      <c r="K186" s="18" t="s">
        <v>608</v>
      </c>
      <c r="L186" s="17" t="s">
        <v>101</v>
      </c>
      <c r="M186" s="17" t="n">
        <v>0</v>
      </c>
      <c r="N186" s="17" t="n">
        <v>0</v>
      </c>
      <c r="O186" s="17" t="s">
        <v>102</v>
      </c>
      <c r="P186" s="17" t="s">
        <v>103</v>
      </c>
      <c r="Q186" s="17" t="s">
        <v>105</v>
      </c>
      <c r="R186" s="17" t="s">
        <v>102</v>
      </c>
      <c r="S186" s="17" t="s">
        <v>609</v>
      </c>
      <c r="T186" s="17" t="s">
        <v>610</v>
      </c>
      <c r="U186" s="18" t="s">
        <v>611</v>
      </c>
      <c r="V186" s="19" t="n">
        <v>42696</v>
      </c>
      <c r="W186" s="19" t="n">
        <v>42700</v>
      </c>
      <c r="X186" s="20" t="n">
        <v>179</v>
      </c>
      <c r="Y186" s="21" t="n">
        <v>21852.8</v>
      </c>
      <c r="Z186" s="22" t="n">
        <v>0</v>
      </c>
      <c r="AA186" s="22" t="n">
        <v>0</v>
      </c>
      <c r="AB186" s="22" t="n">
        <v>0</v>
      </c>
      <c r="AC186" s="20" t="n">
        <v>179</v>
      </c>
      <c r="AD186" s="23" t="n">
        <v>1</v>
      </c>
      <c r="AE186" s="24" t="s">
        <v>107</v>
      </c>
      <c r="AF186" s="25" t="s">
        <v>108</v>
      </c>
      <c r="AG186" s="23" t="n">
        <v>2017</v>
      </c>
      <c r="AH186" s="24" t="s">
        <v>107</v>
      </c>
      <c r="AI186" s="23"/>
    </row>
    <row r="187" customFormat="false" ht="24" hidden="false" customHeight="false" outlineLevel="0" collapsed="false">
      <c r="A187" s="14" t="s">
        <v>91</v>
      </c>
      <c r="B187" s="14" t="s">
        <v>92</v>
      </c>
      <c r="C187" s="15" t="s">
        <v>93</v>
      </c>
      <c r="D187" s="15" t="s">
        <v>227</v>
      </c>
      <c r="E187" s="26" t="s">
        <v>228</v>
      </c>
      <c r="F187" s="26"/>
      <c r="G187" s="26" t="s">
        <v>229</v>
      </c>
      <c r="H187" s="16" t="s">
        <v>230</v>
      </c>
      <c r="I187" s="17" t="s">
        <v>612</v>
      </c>
      <c r="J187" s="17" t="s">
        <v>232</v>
      </c>
      <c r="K187" s="18" t="s">
        <v>613</v>
      </c>
      <c r="L187" s="17" t="s">
        <v>101</v>
      </c>
      <c r="M187" s="17" t="n">
        <v>0</v>
      </c>
      <c r="N187" s="17" t="n">
        <v>0</v>
      </c>
      <c r="O187" s="17" t="s">
        <v>102</v>
      </c>
      <c r="P187" s="17" t="s">
        <v>103</v>
      </c>
      <c r="Q187" s="17" t="s">
        <v>105</v>
      </c>
      <c r="R187" s="17" t="s">
        <v>102</v>
      </c>
      <c r="S187" s="17" t="s">
        <v>103</v>
      </c>
      <c r="T187" s="17" t="s">
        <v>220</v>
      </c>
      <c r="U187" s="18" t="s">
        <v>346</v>
      </c>
      <c r="V187" s="19" t="n">
        <v>42697</v>
      </c>
      <c r="W187" s="19" t="n">
        <v>42697</v>
      </c>
      <c r="X187" s="20" t="n">
        <v>180</v>
      </c>
      <c r="Y187" s="21" t="n">
        <v>1000</v>
      </c>
      <c r="Z187" s="22" t="n">
        <v>0</v>
      </c>
      <c r="AA187" s="22" t="n">
        <v>0</v>
      </c>
      <c r="AB187" s="22" t="n">
        <v>0</v>
      </c>
      <c r="AC187" s="20" t="n">
        <v>180</v>
      </c>
      <c r="AD187" s="23" t="n">
        <v>1</v>
      </c>
      <c r="AE187" s="24" t="s">
        <v>107</v>
      </c>
      <c r="AF187" s="25" t="s">
        <v>108</v>
      </c>
      <c r="AG187" s="23" t="n">
        <v>2017</v>
      </c>
      <c r="AH187" s="24" t="s">
        <v>107</v>
      </c>
      <c r="AI187" s="23"/>
    </row>
    <row r="188" customFormat="false" ht="48" hidden="false" customHeight="false" outlineLevel="0" collapsed="false">
      <c r="A188" s="14" t="s">
        <v>91</v>
      </c>
      <c r="B188" s="14" t="s">
        <v>92</v>
      </c>
      <c r="C188" s="15" t="s">
        <v>93</v>
      </c>
      <c r="D188" s="14" t="s">
        <v>236</v>
      </c>
      <c r="E188" s="14" t="s">
        <v>237</v>
      </c>
      <c r="F188" s="14"/>
      <c r="G188" s="14" t="s">
        <v>229</v>
      </c>
      <c r="H188" s="16" t="s">
        <v>238</v>
      </c>
      <c r="I188" s="17" t="s">
        <v>239</v>
      </c>
      <c r="J188" s="17" t="s">
        <v>240</v>
      </c>
      <c r="K188" s="18" t="s">
        <v>614</v>
      </c>
      <c r="L188" s="17" t="s">
        <v>101</v>
      </c>
      <c r="M188" s="17" t="n">
        <v>0</v>
      </c>
      <c r="N188" s="17" t="n">
        <v>0</v>
      </c>
      <c r="O188" s="17" t="s">
        <v>102</v>
      </c>
      <c r="P188" s="17" t="s">
        <v>103</v>
      </c>
      <c r="Q188" s="17" t="s">
        <v>105</v>
      </c>
      <c r="R188" s="17" t="s">
        <v>102</v>
      </c>
      <c r="S188" s="17" t="s">
        <v>103</v>
      </c>
      <c r="T188" s="17" t="s">
        <v>220</v>
      </c>
      <c r="U188" s="18" t="s">
        <v>615</v>
      </c>
      <c r="V188" s="19" t="n">
        <v>42697</v>
      </c>
      <c r="W188" s="19" t="n">
        <v>42697</v>
      </c>
      <c r="X188" s="20" t="n">
        <v>181</v>
      </c>
      <c r="Y188" s="21" t="n">
        <v>2500</v>
      </c>
      <c r="Z188" s="22" t="n">
        <v>0</v>
      </c>
      <c r="AA188" s="22" t="n">
        <v>0</v>
      </c>
      <c r="AB188" s="22" t="n">
        <v>0</v>
      </c>
      <c r="AC188" s="20" t="n">
        <v>181</v>
      </c>
      <c r="AD188" s="23" t="n">
        <v>1</v>
      </c>
      <c r="AE188" s="24" t="s">
        <v>107</v>
      </c>
      <c r="AF188" s="25" t="s">
        <v>108</v>
      </c>
      <c r="AG188" s="23" t="n">
        <v>2017</v>
      </c>
      <c r="AH188" s="24" t="s">
        <v>107</v>
      </c>
      <c r="AI188" s="23"/>
    </row>
    <row r="189" customFormat="false" ht="36" hidden="false" customHeight="false" outlineLevel="0" collapsed="false">
      <c r="A189" s="14" t="s">
        <v>91</v>
      </c>
      <c r="B189" s="14" t="s">
        <v>92</v>
      </c>
      <c r="C189" s="15" t="s">
        <v>139</v>
      </c>
      <c r="D189" s="14" t="s">
        <v>412</v>
      </c>
      <c r="E189" s="15" t="s">
        <v>413</v>
      </c>
      <c r="F189" s="15" t="s">
        <v>414</v>
      </c>
      <c r="G189" s="14" t="s">
        <v>229</v>
      </c>
      <c r="H189" s="16" t="s">
        <v>415</v>
      </c>
      <c r="I189" s="17" t="s">
        <v>616</v>
      </c>
      <c r="J189" s="17" t="s">
        <v>416</v>
      </c>
      <c r="K189" s="18" t="s">
        <v>617</v>
      </c>
      <c r="L189" s="17" t="s">
        <v>101</v>
      </c>
      <c r="M189" s="17" t="n">
        <v>0</v>
      </c>
      <c r="N189" s="17" t="n">
        <v>0</v>
      </c>
      <c r="O189" s="17" t="s">
        <v>102</v>
      </c>
      <c r="P189" s="17" t="s">
        <v>103</v>
      </c>
      <c r="Q189" s="17" t="s">
        <v>105</v>
      </c>
      <c r="R189" s="17" t="s">
        <v>102</v>
      </c>
      <c r="S189" s="17" t="s">
        <v>102</v>
      </c>
      <c r="T189" s="17" t="s">
        <v>314</v>
      </c>
      <c r="U189" s="18" t="s">
        <v>618</v>
      </c>
      <c r="V189" s="19" t="n">
        <v>42697</v>
      </c>
      <c r="W189" s="19" t="n">
        <v>42700</v>
      </c>
      <c r="X189" s="20" t="n">
        <v>182</v>
      </c>
      <c r="Y189" s="21" t="n">
        <v>13493</v>
      </c>
      <c r="Z189" s="22" t="n">
        <v>0</v>
      </c>
      <c r="AA189" s="22" t="n">
        <v>0</v>
      </c>
      <c r="AB189" s="22" t="n">
        <v>0</v>
      </c>
      <c r="AC189" s="20" t="n">
        <v>182</v>
      </c>
      <c r="AD189" s="23" t="n">
        <v>1</v>
      </c>
      <c r="AE189" s="24" t="s">
        <v>107</v>
      </c>
      <c r="AF189" s="25" t="s">
        <v>108</v>
      </c>
      <c r="AG189" s="23" t="n">
        <v>2017</v>
      </c>
      <c r="AH189" s="24" t="s">
        <v>107</v>
      </c>
      <c r="AI189" s="23"/>
    </row>
    <row r="190" customFormat="false" ht="24" hidden="false" customHeight="false" outlineLevel="0" collapsed="false">
      <c r="A190" s="17" t="n">
        <v>2016</v>
      </c>
      <c r="B190" s="14" t="s">
        <v>92</v>
      </c>
      <c r="C190" s="15" t="s">
        <v>93</v>
      </c>
      <c r="D190" s="26" t="s">
        <v>358</v>
      </c>
      <c r="E190" s="26" t="s">
        <v>359</v>
      </c>
      <c r="F190" s="26"/>
      <c r="G190" s="26" t="s">
        <v>274</v>
      </c>
      <c r="H190" s="17" t="s">
        <v>360</v>
      </c>
      <c r="I190" s="17" t="s">
        <v>361</v>
      </c>
      <c r="J190" s="17" t="s">
        <v>257</v>
      </c>
      <c r="K190" s="18" t="s">
        <v>619</v>
      </c>
      <c r="L190" s="17" t="s">
        <v>101</v>
      </c>
      <c r="M190" s="17" t="n">
        <v>0</v>
      </c>
      <c r="N190" s="17" t="n">
        <v>0</v>
      </c>
      <c r="O190" s="17" t="s">
        <v>102</v>
      </c>
      <c r="P190" s="17" t="s">
        <v>103</v>
      </c>
      <c r="Q190" s="17" t="s">
        <v>105</v>
      </c>
      <c r="R190" s="17" t="s">
        <v>102</v>
      </c>
      <c r="S190" s="17" t="s">
        <v>103</v>
      </c>
      <c r="T190" s="17" t="s">
        <v>331</v>
      </c>
      <c r="U190" s="18" t="s">
        <v>620</v>
      </c>
      <c r="V190" s="19" t="n">
        <v>42701</v>
      </c>
      <c r="W190" s="19" t="n">
        <v>42702</v>
      </c>
      <c r="X190" s="20" t="n">
        <v>183</v>
      </c>
      <c r="Y190" s="21" t="n">
        <v>2000</v>
      </c>
      <c r="Z190" s="22" t="n">
        <v>0</v>
      </c>
      <c r="AA190" s="22" t="n">
        <v>0</v>
      </c>
      <c r="AB190" s="22" t="n">
        <v>0</v>
      </c>
      <c r="AC190" s="20" t="n">
        <v>183</v>
      </c>
      <c r="AD190" s="23" t="n">
        <v>1</v>
      </c>
      <c r="AE190" s="24" t="s">
        <v>107</v>
      </c>
      <c r="AF190" s="25" t="s">
        <v>108</v>
      </c>
      <c r="AG190" s="23" t="n">
        <v>2017</v>
      </c>
      <c r="AH190" s="24" t="s">
        <v>107</v>
      </c>
      <c r="AI190" s="23"/>
    </row>
    <row r="191" customFormat="false" ht="36" hidden="false" customHeight="false" outlineLevel="0" collapsed="false">
      <c r="A191" s="14" t="s">
        <v>91</v>
      </c>
      <c r="B191" s="14" t="s">
        <v>92</v>
      </c>
      <c r="C191" s="15" t="s">
        <v>93</v>
      </c>
      <c r="D191" s="15" t="s">
        <v>295</v>
      </c>
      <c r="E191" s="15" t="s">
        <v>296</v>
      </c>
      <c r="F191" s="15" t="s">
        <v>297</v>
      </c>
      <c r="G191" s="26" t="s">
        <v>150</v>
      </c>
      <c r="H191" s="16" t="s">
        <v>298</v>
      </c>
      <c r="I191" s="17" t="s">
        <v>621</v>
      </c>
      <c r="J191" s="17" t="s">
        <v>300</v>
      </c>
      <c r="K191" s="18" t="s">
        <v>466</v>
      </c>
      <c r="L191" s="17" t="s">
        <v>101</v>
      </c>
      <c r="M191" s="17" t="n">
        <v>0</v>
      </c>
      <c r="N191" s="17" t="n">
        <v>0</v>
      </c>
      <c r="O191" s="17" t="s">
        <v>102</v>
      </c>
      <c r="P191" s="17" t="s">
        <v>103</v>
      </c>
      <c r="Q191" s="17" t="s">
        <v>105</v>
      </c>
      <c r="R191" s="17" t="s">
        <v>102</v>
      </c>
      <c r="S191" s="17" t="s">
        <v>103</v>
      </c>
      <c r="T191" s="17" t="s">
        <v>622</v>
      </c>
      <c r="U191" s="18" t="s">
        <v>346</v>
      </c>
      <c r="V191" s="19" t="n">
        <v>42701</v>
      </c>
      <c r="W191" s="19" t="n">
        <v>42702</v>
      </c>
      <c r="X191" s="20" t="n">
        <v>184</v>
      </c>
      <c r="Y191" s="21" t="n">
        <v>3000</v>
      </c>
      <c r="Z191" s="22" t="n">
        <v>0</v>
      </c>
      <c r="AA191" s="22" t="n">
        <v>0</v>
      </c>
      <c r="AB191" s="22" t="n">
        <v>0</v>
      </c>
      <c r="AC191" s="20" t="n">
        <v>184</v>
      </c>
      <c r="AD191" s="23" t="n">
        <v>1</v>
      </c>
      <c r="AE191" s="24" t="s">
        <v>107</v>
      </c>
      <c r="AF191" s="25" t="s">
        <v>108</v>
      </c>
      <c r="AG191" s="23" t="n">
        <v>2017</v>
      </c>
      <c r="AH191" s="24" t="s">
        <v>107</v>
      </c>
      <c r="AI191" s="23"/>
    </row>
    <row r="192" customFormat="false" ht="36" hidden="false" customHeight="false" outlineLevel="0" collapsed="false">
      <c r="A192" s="14" t="s">
        <v>91</v>
      </c>
      <c r="B192" s="14" t="s">
        <v>92</v>
      </c>
      <c r="C192" s="15" t="s">
        <v>93</v>
      </c>
      <c r="D192" s="15" t="s">
        <v>284</v>
      </c>
      <c r="E192" s="15" t="s">
        <v>149</v>
      </c>
      <c r="F192" s="15"/>
      <c r="G192" s="15" t="s">
        <v>303</v>
      </c>
      <c r="H192" s="16" t="s">
        <v>547</v>
      </c>
      <c r="I192" s="17" t="s">
        <v>486</v>
      </c>
      <c r="J192" s="17" t="s">
        <v>548</v>
      </c>
      <c r="K192" s="18" t="s">
        <v>466</v>
      </c>
      <c r="L192" s="17" t="s">
        <v>101</v>
      </c>
      <c r="M192" s="17" t="n">
        <v>0</v>
      </c>
      <c r="N192" s="17" t="n">
        <v>0</v>
      </c>
      <c r="O192" s="17" t="s">
        <v>102</v>
      </c>
      <c r="P192" s="17" t="s">
        <v>103</v>
      </c>
      <c r="Q192" s="17" t="s">
        <v>105</v>
      </c>
      <c r="R192" s="17" t="s">
        <v>102</v>
      </c>
      <c r="S192" s="17" t="s">
        <v>103</v>
      </c>
      <c r="T192" s="17" t="s">
        <v>622</v>
      </c>
      <c r="U192" s="18" t="s">
        <v>346</v>
      </c>
      <c r="V192" s="19" t="n">
        <v>42701</v>
      </c>
      <c r="W192" s="19" t="n">
        <v>42702</v>
      </c>
      <c r="X192" s="20" t="n">
        <v>185</v>
      </c>
      <c r="Y192" s="21" t="n">
        <v>2000</v>
      </c>
      <c r="Z192" s="22" t="n">
        <v>0</v>
      </c>
      <c r="AA192" s="22" t="n">
        <v>0</v>
      </c>
      <c r="AB192" s="22" t="n">
        <v>0</v>
      </c>
      <c r="AC192" s="20" t="n">
        <v>185</v>
      </c>
      <c r="AD192" s="23" t="n">
        <v>1</v>
      </c>
      <c r="AE192" s="24" t="s">
        <v>107</v>
      </c>
      <c r="AF192" s="25" t="s">
        <v>108</v>
      </c>
      <c r="AG192" s="23" t="n">
        <v>2017</v>
      </c>
      <c r="AH192" s="24" t="s">
        <v>107</v>
      </c>
      <c r="AI192" s="23"/>
    </row>
    <row r="193" customFormat="false" ht="24" hidden="false" customHeight="false" outlineLevel="0" collapsed="false">
      <c r="A193" s="14" t="s">
        <v>91</v>
      </c>
      <c r="B193" s="14" t="s">
        <v>92</v>
      </c>
      <c r="C193" s="15" t="s">
        <v>93</v>
      </c>
      <c r="D193" s="26" t="s">
        <v>295</v>
      </c>
      <c r="E193" s="26" t="s">
        <v>323</v>
      </c>
      <c r="F193" s="26"/>
      <c r="G193" s="26" t="s">
        <v>274</v>
      </c>
      <c r="H193" s="16" t="s">
        <v>324</v>
      </c>
      <c r="I193" s="17" t="s">
        <v>594</v>
      </c>
      <c r="J193" s="17" t="s">
        <v>326</v>
      </c>
      <c r="K193" s="18" t="s">
        <v>619</v>
      </c>
      <c r="L193" s="17" t="s">
        <v>101</v>
      </c>
      <c r="M193" s="17" t="n">
        <v>0</v>
      </c>
      <c r="N193" s="17" t="n">
        <v>0</v>
      </c>
      <c r="O193" s="17" t="s">
        <v>102</v>
      </c>
      <c r="P193" s="17" t="s">
        <v>103</v>
      </c>
      <c r="Q193" s="17" t="s">
        <v>105</v>
      </c>
      <c r="R193" s="17" t="s">
        <v>102</v>
      </c>
      <c r="S193" s="17" t="s">
        <v>103</v>
      </c>
      <c r="T193" s="17" t="s">
        <v>331</v>
      </c>
      <c r="U193" s="18" t="s">
        <v>620</v>
      </c>
      <c r="V193" s="19" t="n">
        <v>42701</v>
      </c>
      <c r="W193" s="19" t="n">
        <v>42702</v>
      </c>
      <c r="X193" s="20" t="n">
        <v>186</v>
      </c>
      <c r="Y193" s="21" t="n">
        <v>3000</v>
      </c>
      <c r="Z193" s="22" t="n">
        <v>0</v>
      </c>
      <c r="AA193" s="22" t="n">
        <v>0</v>
      </c>
      <c r="AB193" s="22" t="n">
        <v>0</v>
      </c>
      <c r="AC193" s="20" t="n">
        <v>186</v>
      </c>
      <c r="AD193" s="23" t="n">
        <v>1</v>
      </c>
      <c r="AE193" s="24" t="s">
        <v>107</v>
      </c>
      <c r="AF193" s="25" t="s">
        <v>108</v>
      </c>
      <c r="AG193" s="23" t="n">
        <v>2017</v>
      </c>
      <c r="AH193" s="24" t="s">
        <v>107</v>
      </c>
      <c r="AI193" s="23"/>
    </row>
    <row r="194" customFormat="false" ht="24" hidden="false" customHeight="false" outlineLevel="0" collapsed="false">
      <c r="A194" s="14" t="s">
        <v>91</v>
      </c>
      <c r="B194" s="14" t="s">
        <v>92</v>
      </c>
      <c r="C194" s="15" t="s">
        <v>93</v>
      </c>
      <c r="D194" s="26" t="s">
        <v>356</v>
      </c>
      <c r="E194" s="15" t="s">
        <v>252</v>
      </c>
      <c r="F194" s="15"/>
      <c r="G194" s="17" t="s">
        <v>274</v>
      </c>
      <c r="H194" s="16" t="s">
        <v>122</v>
      </c>
      <c r="I194" s="17" t="s">
        <v>357</v>
      </c>
      <c r="J194" s="17" t="s">
        <v>183</v>
      </c>
      <c r="K194" s="18" t="s">
        <v>619</v>
      </c>
      <c r="L194" s="17" t="s">
        <v>101</v>
      </c>
      <c r="M194" s="17" t="n">
        <v>0</v>
      </c>
      <c r="N194" s="17" t="n">
        <v>0</v>
      </c>
      <c r="O194" s="17" t="s">
        <v>102</v>
      </c>
      <c r="P194" s="17" t="s">
        <v>103</v>
      </c>
      <c r="Q194" s="17" t="s">
        <v>105</v>
      </c>
      <c r="R194" s="17" t="s">
        <v>102</v>
      </c>
      <c r="S194" s="17" t="s">
        <v>103</v>
      </c>
      <c r="T194" s="17" t="s">
        <v>331</v>
      </c>
      <c r="U194" s="18" t="s">
        <v>620</v>
      </c>
      <c r="V194" s="19" t="n">
        <v>42701</v>
      </c>
      <c r="W194" s="19" t="n">
        <v>42702</v>
      </c>
      <c r="X194" s="20" t="n">
        <v>187</v>
      </c>
      <c r="Y194" s="21" t="n">
        <v>2000</v>
      </c>
      <c r="Z194" s="22" t="n">
        <v>0</v>
      </c>
      <c r="AA194" s="22" t="n">
        <v>0</v>
      </c>
      <c r="AB194" s="22" t="n">
        <v>0</v>
      </c>
      <c r="AC194" s="20" t="n">
        <v>187</v>
      </c>
      <c r="AD194" s="23" t="n">
        <v>1</v>
      </c>
      <c r="AE194" s="24" t="s">
        <v>107</v>
      </c>
      <c r="AF194" s="25" t="s">
        <v>108</v>
      </c>
      <c r="AG194" s="23" t="n">
        <v>2017</v>
      </c>
      <c r="AH194" s="24" t="s">
        <v>107</v>
      </c>
      <c r="AI194" s="23"/>
    </row>
    <row r="195" customFormat="false" ht="48" hidden="false" customHeight="false" outlineLevel="0" collapsed="false">
      <c r="A195" s="14" t="s">
        <v>91</v>
      </c>
      <c r="B195" s="14" t="s">
        <v>92</v>
      </c>
      <c r="C195" s="15" t="s">
        <v>93</v>
      </c>
      <c r="D195" s="14" t="s">
        <v>243</v>
      </c>
      <c r="E195" s="15" t="s">
        <v>244</v>
      </c>
      <c r="F195" s="15"/>
      <c r="G195" s="15" t="s">
        <v>142</v>
      </c>
      <c r="H195" s="16" t="s">
        <v>245</v>
      </c>
      <c r="I195" s="17" t="s">
        <v>246</v>
      </c>
      <c r="J195" s="17" t="s">
        <v>623</v>
      </c>
      <c r="K195" s="18" t="s">
        <v>624</v>
      </c>
      <c r="L195" s="17" t="s">
        <v>101</v>
      </c>
      <c r="M195" s="17" t="n">
        <v>0</v>
      </c>
      <c r="N195" s="17" t="n">
        <v>0</v>
      </c>
      <c r="O195" s="17" t="s">
        <v>102</v>
      </c>
      <c r="P195" s="17" t="s">
        <v>103</v>
      </c>
      <c r="Q195" s="17" t="s">
        <v>105</v>
      </c>
      <c r="R195" s="17" t="s">
        <v>102</v>
      </c>
      <c r="S195" s="17" t="s">
        <v>103</v>
      </c>
      <c r="T195" s="17" t="s">
        <v>220</v>
      </c>
      <c r="U195" s="18" t="s">
        <v>625</v>
      </c>
      <c r="V195" s="19" t="n">
        <v>42702</v>
      </c>
      <c r="W195" s="19" t="n">
        <v>42702</v>
      </c>
      <c r="X195" s="20" t="n">
        <v>188</v>
      </c>
      <c r="Y195" s="21" t="n">
        <v>1500</v>
      </c>
      <c r="Z195" s="22" t="n">
        <v>0</v>
      </c>
      <c r="AA195" s="22" t="n">
        <v>0</v>
      </c>
      <c r="AB195" s="22" t="n">
        <v>0</v>
      </c>
      <c r="AC195" s="20" t="n">
        <v>188</v>
      </c>
      <c r="AD195" s="23" t="n">
        <v>1</v>
      </c>
      <c r="AE195" s="24" t="s">
        <v>107</v>
      </c>
      <c r="AF195" s="25" t="s">
        <v>108</v>
      </c>
      <c r="AG195" s="23" t="n">
        <v>2017</v>
      </c>
      <c r="AH195" s="24" t="s">
        <v>107</v>
      </c>
      <c r="AI195" s="23"/>
    </row>
    <row r="196" customFormat="false" ht="48" hidden="false" customHeight="false" outlineLevel="0" collapsed="false">
      <c r="A196" s="14" t="s">
        <v>91</v>
      </c>
      <c r="B196" s="14" t="s">
        <v>92</v>
      </c>
      <c r="C196" s="15" t="s">
        <v>93</v>
      </c>
      <c r="D196" s="26" t="s">
        <v>251</v>
      </c>
      <c r="E196" s="15" t="s">
        <v>252</v>
      </c>
      <c r="F196" s="15"/>
      <c r="G196" s="15" t="s">
        <v>142</v>
      </c>
      <c r="H196" s="16" t="s">
        <v>253</v>
      </c>
      <c r="I196" s="17" t="s">
        <v>374</v>
      </c>
      <c r="J196" s="17" t="s">
        <v>239</v>
      </c>
      <c r="K196" s="18" t="s">
        <v>626</v>
      </c>
      <c r="L196" s="17" t="s">
        <v>101</v>
      </c>
      <c r="M196" s="17" t="n">
        <v>0</v>
      </c>
      <c r="N196" s="17" t="n">
        <v>0</v>
      </c>
      <c r="O196" s="17" t="s">
        <v>102</v>
      </c>
      <c r="P196" s="17" t="s">
        <v>103</v>
      </c>
      <c r="Q196" s="17" t="s">
        <v>105</v>
      </c>
      <c r="R196" s="17" t="s">
        <v>102</v>
      </c>
      <c r="S196" s="17" t="s">
        <v>103</v>
      </c>
      <c r="T196" s="17" t="s">
        <v>220</v>
      </c>
      <c r="U196" s="18" t="s">
        <v>625</v>
      </c>
      <c r="V196" s="19" t="n">
        <v>42702</v>
      </c>
      <c r="W196" s="19" t="n">
        <v>42702</v>
      </c>
      <c r="X196" s="20" t="n">
        <v>189</v>
      </c>
      <c r="Y196" s="21" t="n">
        <v>1000</v>
      </c>
      <c r="Z196" s="22" t="n">
        <v>0</v>
      </c>
      <c r="AA196" s="22" t="n">
        <v>0</v>
      </c>
      <c r="AB196" s="22" t="n">
        <v>0</v>
      </c>
      <c r="AC196" s="20" t="n">
        <v>189</v>
      </c>
      <c r="AD196" s="23" t="n">
        <v>1</v>
      </c>
      <c r="AE196" s="24" t="s">
        <v>107</v>
      </c>
      <c r="AF196" s="25" t="s">
        <v>108</v>
      </c>
      <c r="AG196" s="23" t="n">
        <v>2017</v>
      </c>
      <c r="AH196" s="24" t="s">
        <v>107</v>
      </c>
      <c r="AI196" s="23"/>
    </row>
    <row r="197" customFormat="false" ht="24" hidden="false" customHeight="false" outlineLevel="0" collapsed="false">
      <c r="A197" s="14" t="s">
        <v>91</v>
      </c>
      <c r="B197" s="14" t="s">
        <v>92</v>
      </c>
      <c r="C197" s="15" t="s">
        <v>93</v>
      </c>
      <c r="D197" s="14" t="s">
        <v>243</v>
      </c>
      <c r="E197" s="15" t="s">
        <v>244</v>
      </c>
      <c r="F197" s="15"/>
      <c r="G197" s="15" t="s">
        <v>142</v>
      </c>
      <c r="H197" s="16" t="s">
        <v>245</v>
      </c>
      <c r="I197" s="17" t="s">
        <v>246</v>
      </c>
      <c r="J197" s="17" t="s">
        <v>623</v>
      </c>
      <c r="K197" s="18" t="s">
        <v>627</v>
      </c>
      <c r="L197" s="17" t="s">
        <v>101</v>
      </c>
      <c r="M197" s="17" t="n">
        <v>0</v>
      </c>
      <c r="N197" s="17" t="n">
        <v>0</v>
      </c>
      <c r="O197" s="17" t="s">
        <v>102</v>
      </c>
      <c r="P197" s="17" t="s">
        <v>103</v>
      </c>
      <c r="Q197" s="17" t="s">
        <v>105</v>
      </c>
      <c r="R197" s="17" t="s">
        <v>102</v>
      </c>
      <c r="S197" s="17" t="s">
        <v>103</v>
      </c>
      <c r="T197" s="17" t="s">
        <v>220</v>
      </c>
      <c r="U197" s="18" t="s">
        <v>628</v>
      </c>
      <c r="V197" s="19" t="n">
        <v>42702</v>
      </c>
      <c r="W197" s="19" t="n">
        <v>42702</v>
      </c>
      <c r="X197" s="20" t="n">
        <v>190</v>
      </c>
      <c r="Y197" s="21" t="n">
        <v>500</v>
      </c>
      <c r="Z197" s="22" t="n">
        <v>0</v>
      </c>
      <c r="AA197" s="22" t="n">
        <v>0</v>
      </c>
      <c r="AB197" s="22" t="n">
        <v>0</v>
      </c>
      <c r="AC197" s="20" t="n">
        <v>190</v>
      </c>
      <c r="AD197" s="23" t="n">
        <v>1</v>
      </c>
      <c r="AE197" s="24" t="s">
        <v>107</v>
      </c>
      <c r="AF197" s="25" t="s">
        <v>108</v>
      </c>
      <c r="AG197" s="23" t="n">
        <v>2017</v>
      </c>
      <c r="AH197" s="24" t="s">
        <v>107</v>
      </c>
      <c r="AI197" s="23"/>
    </row>
    <row r="198" customFormat="false" ht="24" hidden="false" customHeight="false" outlineLevel="0" collapsed="false">
      <c r="A198" s="14" t="s">
        <v>91</v>
      </c>
      <c r="B198" s="14" t="s">
        <v>92</v>
      </c>
      <c r="C198" s="15" t="s">
        <v>93</v>
      </c>
      <c r="D198" s="26" t="s">
        <v>259</v>
      </c>
      <c r="E198" s="26" t="s">
        <v>336</v>
      </c>
      <c r="F198" s="26"/>
      <c r="G198" s="26" t="s">
        <v>261</v>
      </c>
      <c r="H198" s="16" t="s">
        <v>337</v>
      </c>
      <c r="I198" s="17" t="s">
        <v>338</v>
      </c>
      <c r="J198" s="17" t="s">
        <v>339</v>
      </c>
      <c r="K198" s="18" t="s">
        <v>629</v>
      </c>
      <c r="L198" s="17" t="s">
        <v>101</v>
      </c>
      <c r="M198" s="17" t="n">
        <v>0</v>
      </c>
      <c r="N198" s="17" t="n">
        <v>0</v>
      </c>
      <c r="O198" s="17" t="s">
        <v>102</v>
      </c>
      <c r="P198" s="17" t="s">
        <v>103</v>
      </c>
      <c r="Q198" s="17" t="s">
        <v>105</v>
      </c>
      <c r="R198" s="17" t="s">
        <v>102</v>
      </c>
      <c r="S198" s="17" t="s">
        <v>103</v>
      </c>
      <c r="T198" s="17" t="s">
        <v>125</v>
      </c>
      <c r="U198" s="18" t="s">
        <v>147</v>
      </c>
      <c r="V198" s="19" t="n">
        <v>42702</v>
      </c>
      <c r="W198" s="19" t="n">
        <v>42705</v>
      </c>
      <c r="X198" s="20" t="n">
        <v>191</v>
      </c>
      <c r="Y198" s="21" t="n">
        <v>8000</v>
      </c>
      <c r="Z198" s="22" t="n">
        <v>0</v>
      </c>
      <c r="AA198" s="22" t="n">
        <v>0</v>
      </c>
      <c r="AB198" s="22" t="n">
        <v>0</v>
      </c>
      <c r="AC198" s="20" t="n">
        <v>191</v>
      </c>
      <c r="AD198" s="23" t="n">
        <v>1</v>
      </c>
      <c r="AE198" s="24" t="s">
        <v>107</v>
      </c>
      <c r="AF198" s="25" t="s">
        <v>108</v>
      </c>
      <c r="AG198" s="23" t="n">
        <v>2017</v>
      </c>
      <c r="AH198" s="24" t="s">
        <v>107</v>
      </c>
      <c r="AI198" s="23"/>
    </row>
    <row r="199" customFormat="false" ht="24" hidden="false" customHeight="false" outlineLevel="0" collapsed="false">
      <c r="A199" s="14" t="s">
        <v>91</v>
      </c>
      <c r="B199" s="14" t="s">
        <v>92</v>
      </c>
      <c r="C199" s="15" t="s">
        <v>93</v>
      </c>
      <c r="D199" s="15" t="s">
        <v>267</v>
      </c>
      <c r="E199" s="15" t="s">
        <v>332</v>
      </c>
      <c r="F199" s="15"/>
      <c r="G199" s="15" t="s">
        <v>261</v>
      </c>
      <c r="H199" s="16" t="s">
        <v>343</v>
      </c>
      <c r="I199" s="17" t="s">
        <v>603</v>
      </c>
      <c r="J199" s="17" t="s">
        <v>345</v>
      </c>
      <c r="K199" s="18" t="s">
        <v>629</v>
      </c>
      <c r="L199" s="17" t="s">
        <v>101</v>
      </c>
      <c r="M199" s="17" t="n">
        <v>0</v>
      </c>
      <c r="N199" s="17" t="n">
        <v>0</v>
      </c>
      <c r="O199" s="17" t="s">
        <v>102</v>
      </c>
      <c r="P199" s="17" t="s">
        <v>103</v>
      </c>
      <c r="Q199" s="17" t="s">
        <v>105</v>
      </c>
      <c r="R199" s="17" t="s">
        <v>102</v>
      </c>
      <c r="S199" s="17" t="s">
        <v>103</v>
      </c>
      <c r="T199" s="17" t="s">
        <v>125</v>
      </c>
      <c r="U199" s="18" t="s">
        <v>147</v>
      </c>
      <c r="V199" s="19" t="n">
        <v>42702</v>
      </c>
      <c r="W199" s="19" t="n">
        <v>42705</v>
      </c>
      <c r="X199" s="20" t="n">
        <v>192</v>
      </c>
      <c r="Y199" s="21" t="n">
        <v>6000</v>
      </c>
      <c r="Z199" s="22" t="n">
        <v>0</v>
      </c>
      <c r="AA199" s="22" t="n">
        <v>0</v>
      </c>
      <c r="AB199" s="22" t="n">
        <v>0</v>
      </c>
      <c r="AC199" s="20" t="n">
        <v>192</v>
      </c>
      <c r="AD199" s="23" t="n">
        <v>1</v>
      </c>
      <c r="AE199" s="24" t="s">
        <v>107</v>
      </c>
      <c r="AF199" s="25" t="s">
        <v>108</v>
      </c>
      <c r="AG199" s="23" t="n">
        <v>2017</v>
      </c>
      <c r="AH199" s="24" t="s">
        <v>107</v>
      </c>
      <c r="AI199" s="23"/>
    </row>
    <row r="200" customFormat="false" ht="24" hidden="false" customHeight="false" outlineLevel="0" collapsed="false">
      <c r="A200" s="14" t="s">
        <v>91</v>
      </c>
      <c r="B200" s="14" t="s">
        <v>92</v>
      </c>
      <c r="C200" s="15" t="s">
        <v>139</v>
      </c>
      <c r="D200" s="26" t="s">
        <v>259</v>
      </c>
      <c r="E200" s="26" t="s">
        <v>260</v>
      </c>
      <c r="F200" s="26"/>
      <c r="G200" s="26" t="s">
        <v>261</v>
      </c>
      <c r="H200" s="16" t="s">
        <v>262</v>
      </c>
      <c r="I200" s="17" t="s">
        <v>263</v>
      </c>
      <c r="J200" s="17" t="s">
        <v>264</v>
      </c>
      <c r="K200" s="18" t="s">
        <v>330</v>
      </c>
      <c r="L200" s="17" t="s">
        <v>101</v>
      </c>
      <c r="M200" s="17" t="n">
        <v>0</v>
      </c>
      <c r="N200" s="17" t="n">
        <v>0</v>
      </c>
      <c r="O200" s="17" t="s">
        <v>102</v>
      </c>
      <c r="P200" s="17" t="s">
        <v>103</v>
      </c>
      <c r="Q200" s="17" t="s">
        <v>105</v>
      </c>
      <c r="R200" s="17" t="s">
        <v>102</v>
      </c>
      <c r="S200" s="17" t="s">
        <v>103</v>
      </c>
      <c r="T200" s="17" t="s">
        <v>120</v>
      </c>
      <c r="U200" s="18" t="s">
        <v>147</v>
      </c>
      <c r="V200" s="19" t="n">
        <v>42702</v>
      </c>
      <c r="W200" s="19" t="n">
        <v>42705</v>
      </c>
      <c r="X200" s="20" t="n">
        <v>193</v>
      </c>
      <c r="Y200" s="21" t="n">
        <v>8000</v>
      </c>
      <c r="Z200" s="22" t="n">
        <v>0</v>
      </c>
      <c r="AA200" s="22" t="n">
        <v>0</v>
      </c>
      <c r="AB200" s="22" t="n">
        <v>0</v>
      </c>
      <c r="AC200" s="20" t="n">
        <v>193</v>
      </c>
      <c r="AD200" s="23" t="n">
        <v>1</v>
      </c>
      <c r="AE200" s="24" t="s">
        <v>107</v>
      </c>
      <c r="AF200" s="25" t="s">
        <v>108</v>
      </c>
      <c r="AG200" s="23" t="n">
        <v>2017</v>
      </c>
      <c r="AH200" s="24" t="s">
        <v>107</v>
      </c>
      <c r="AI200" s="23"/>
    </row>
    <row r="201" customFormat="false" ht="24" hidden="false" customHeight="false" outlineLevel="0" collapsed="false">
      <c r="A201" s="14" t="s">
        <v>91</v>
      </c>
      <c r="B201" s="14" t="s">
        <v>92</v>
      </c>
      <c r="C201" s="15" t="s">
        <v>139</v>
      </c>
      <c r="D201" s="26" t="s">
        <v>267</v>
      </c>
      <c r="E201" s="15" t="s">
        <v>268</v>
      </c>
      <c r="F201" s="15"/>
      <c r="G201" s="15" t="s">
        <v>261</v>
      </c>
      <c r="H201" s="16" t="s">
        <v>269</v>
      </c>
      <c r="I201" s="17" t="s">
        <v>270</v>
      </c>
      <c r="J201" s="17" t="s">
        <v>271</v>
      </c>
      <c r="K201" s="18" t="s">
        <v>330</v>
      </c>
      <c r="L201" s="17" t="s">
        <v>101</v>
      </c>
      <c r="M201" s="17" t="n">
        <v>0</v>
      </c>
      <c r="N201" s="17" t="n">
        <v>0</v>
      </c>
      <c r="O201" s="17" t="s">
        <v>102</v>
      </c>
      <c r="P201" s="17" t="s">
        <v>103</v>
      </c>
      <c r="Q201" s="17" t="s">
        <v>105</v>
      </c>
      <c r="R201" s="17" t="s">
        <v>102</v>
      </c>
      <c r="S201" s="17" t="s">
        <v>103</v>
      </c>
      <c r="T201" s="17" t="s">
        <v>120</v>
      </c>
      <c r="U201" s="18" t="s">
        <v>147</v>
      </c>
      <c r="V201" s="19" t="n">
        <v>42702</v>
      </c>
      <c r="W201" s="19" t="n">
        <v>42705</v>
      </c>
      <c r="X201" s="20" t="n">
        <v>194</v>
      </c>
      <c r="Y201" s="21" t="n">
        <v>6000</v>
      </c>
      <c r="Z201" s="22" t="n">
        <v>0</v>
      </c>
      <c r="AA201" s="22" t="n">
        <v>0</v>
      </c>
      <c r="AB201" s="22" t="n">
        <v>0</v>
      </c>
      <c r="AC201" s="20" t="n">
        <v>194</v>
      </c>
      <c r="AD201" s="23" t="n">
        <v>1</v>
      </c>
      <c r="AE201" s="24" t="s">
        <v>107</v>
      </c>
      <c r="AF201" s="25" t="s">
        <v>108</v>
      </c>
      <c r="AG201" s="23" t="n">
        <v>2017</v>
      </c>
      <c r="AH201" s="24" t="s">
        <v>107</v>
      </c>
      <c r="AI201" s="23"/>
    </row>
    <row r="202" customFormat="false" ht="24" hidden="false" customHeight="false" outlineLevel="0" collapsed="false">
      <c r="A202" s="14" t="s">
        <v>91</v>
      </c>
      <c r="B202" s="14" t="s">
        <v>92</v>
      </c>
      <c r="C202" s="15" t="s">
        <v>93</v>
      </c>
      <c r="D202" s="26" t="s">
        <v>259</v>
      </c>
      <c r="E202" s="26" t="s">
        <v>336</v>
      </c>
      <c r="F202" s="26"/>
      <c r="G202" s="26" t="s">
        <v>261</v>
      </c>
      <c r="H202" s="16" t="s">
        <v>555</v>
      </c>
      <c r="I202" s="17" t="s">
        <v>556</v>
      </c>
      <c r="J202" s="17" t="s">
        <v>357</v>
      </c>
      <c r="K202" s="18" t="s">
        <v>557</v>
      </c>
      <c r="L202" s="17" t="s">
        <v>101</v>
      </c>
      <c r="M202" s="17" t="n">
        <v>0</v>
      </c>
      <c r="N202" s="17" t="n">
        <v>0</v>
      </c>
      <c r="O202" s="17" t="s">
        <v>102</v>
      </c>
      <c r="P202" s="17" t="s">
        <v>103</v>
      </c>
      <c r="Q202" s="17" t="s">
        <v>105</v>
      </c>
      <c r="R202" s="17" t="s">
        <v>102</v>
      </c>
      <c r="S202" s="17" t="s">
        <v>103</v>
      </c>
      <c r="T202" s="17" t="s">
        <v>215</v>
      </c>
      <c r="U202" s="18" t="s">
        <v>147</v>
      </c>
      <c r="V202" s="19" t="n">
        <v>42702</v>
      </c>
      <c r="W202" s="19" t="n">
        <v>42705</v>
      </c>
      <c r="X202" s="20" t="n">
        <v>195</v>
      </c>
      <c r="Y202" s="21" t="n">
        <v>6000</v>
      </c>
      <c r="Z202" s="22" t="n">
        <v>0</v>
      </c>
      <c r="AA202" s="22" t="n">
        <v>0</v>
      </c>
      <c r="AB202" s="22" t="n">
        <v>0</v>
      </c>
      <c r="AC202" s="20" t="n">
        <v>195</v>
      </c>
      <c r="AD202" s="23" t="n">
        <v>1</v>
      </c>
      <c r="AE202" s="24" t="s">
        <v>107</v>
      </c>
      <c r="AF202" s="25" t="s">
        <v>108</v>
      </c>
      <c r="AG202" s="23" t="n">
        <v>2017</v>
      </c>
      <c r="AH202" s="24" t="s">
        <v>107</v>
      </c>
      <c r="AI202" s="23"/>
    </row>
    <row r="203" customFormat="false" ht="24" hidden="false" customHeight="false" outlineLevel="0" collapsed="false">
      <c r="A203" s="14" t="s">
        <v>91</v>
      </c>
      <c r="B203" s="14" t="s">
        <v>92</v>
      </c>
      <c r="C203" s="15" t="s">
        <v>93</v>
      </c>
      <c r="D203" s="15" t="s">
        <v>267</v>
      </c>
      <c r="E203" s="15" t="s">
        <v>332</v>
      </c>
      <c r="F203" s="15"/>
      <c r="G203" s="15" t="s">
        <v>261</v>
      </c>
      <c r="H203" s="16" t="s">
        <v>341</v>
      </c>
      <c r="I203" s="17" t="s">
        <v>630</v>
      </c>
      <c r="J203" s="17" t="s">
        <v>342</v>
      </c>
      <c r="K203" s="18" t="s">
        <v>557</v>
      </c>
      <c r="L203" s="17" t="s">
        <v>101</v>
      </c>
      <c r="M203" s="17" t="n">
        <v>0</v>
      </c>
      <c r="N203" s="17" t="n">
        <v>0</v>
      </c>
      <c r="O203" s="17" t="s">
        <v>102</v>
      </c>
      <c r="P203" s="17" t="s">
        <v>103</v>
      </c>
      <c r="Q203" s="17" t="s">
        <v>105</v>
      </c>
      <c r="R203" s="17" t="s">
        <v>102</v>
      </c>
      <c r="S203" s="17" t="s">
        <v>103</v>
      </c>
      <c r="T203" s="17" t="s">
        <v>215</v>
      </c>
      <c r="U203" s="18" t="s">
        <v>147</v>
      </c>
      <c r="V203" s="19" t="n">
        <v>42702</v>
      </c>
      <c r="W203" s="19" t="n">
        <v>42705</v>
      </c>
      <c r="X203" s="20" t="n">
        <v>196</v>
      </c>
      <c r="Y203" s="21" t="n">
        <v>6000</v>
      </c>
      <c r="Z203" s="22" t="n">
        <v>0</v>
      </c>
      <c r="AA203" s="22" t="n">
        <v>0</v>
      </c>
      <c r="AB203" s="22" t="n">
        <v>0</v>
      </c>
      <c r="AC203" s="20" t="n">
        <v>196</v>
      </c>
      <c r="AD203" s="23" t="n">
        <v>1</v>
      </c>
      <c r="AE203" s="24" t="s">
        <v>107</v>
      </c>
      <c r="AF203" s="25" t="s">
        <v>108</v>
      </c>
      <c r="AG203" s="23" t="n">
        <v>2017</v>
      </c>
      <c r="AH203" s="24" t="s">
        <v>107</v>
      </c>
      <c r="AI203" s="23"/>
    </row>
    <row r="204" customFormat="false" ht="24" hidden="false" customHeight="false" outlineLevel="0" collapsed="false">
      <c r="A204" s="14" t="s">
        <v>91</v>
      </c>
      <c r="B204" s="14" t="s">
        <v>92</v>
      </c>
      <c r="C204" s="15" t="s">
        <v>93</v>
      </c>
      <c r="D204" s="26" t="s">
        <v>362</v>
      </c>
      <c r="E204" s="26" t="s">
        <v>347</v>
      </c>
      <c r="F204" s="26"/>
      <c r="G204" s="26" t="s">
        <v>261</v>
      </c>
      <c r="H204" s="16" t="s">
        <v>631</v>
      </c>
      <c r="I204" s="17" t="s">
        <v>632</v>
      </c>
      <c r="J204" s="17" t="s">
        <v>152</v>
      </c>
      <c r="K204" s="18" t="s">
        <v>340</v>
      </c>
      <c r="L204" s="17" t="s">
        <v>101</v>
      </c>
      <c r="M204" s="17" t="n">
        <v>0</v>
      </c>
      <c r="N204" s="17" t="n">
        <v>0</v>
      </c>
      <c r="O204" s="17" t="s">
        <v>102</v>
      </c>
      <c r="P204" s="17" t="s">
        <v>103</v>
      </c>
      <c r="Q204" s="17" t="s">
        <v>105</v>
      </c>
      <c r="R204" s="17" t="s">
        <v>102</v>
      </c>
      <c r="S204" s="17" t="s">
        <v>103</v>
      </c>
      <c r="T204" s="17" t="s">
        <v>130</v>
      </c>
      <c r="U204" s="18" t="s">
        <v>147</v>
      </c>
      <c r="V204" s="19" t="n">
        <v>42702</v>
      </c>
      <c r="W204" s="19" t="n">
        <v>42706</v>
      </c>
      <c r="X204" s="20" t="n">
        <v>197</v>
      </c>
      <c r="Y204" s="21" t="n">
        <v>7500</v>
      </c>
      <c r="Z204" s="22" t="n">
        <v>0</v>
      </c>
      <c r="AA204" s="22" t="n">
        <v>0</v>
      </c>
      <c r="AB204" s="22" t="n">
        <v>0</v>
      </c>
      <c r="AC204" s="20" t="n">
        <v>197</v>
      </c>
      <c r="AD204" s="23" t="n">
        <v>1</v>
      </c>
      <c r="AE204" s="24" t="s">
        <v>107</v>
      </c>
      <c r="AF204" s="25" t="s">
        <v>108</v>
      </c>
      <c r="AG204" s="23" t="n">
        <v>2017</v>
      </c>
      <c r="AH204" s="24" t="s">
        <v>107</v>
      </c>
      <c r="AI204" s="23"/>
    </row>
    <row r="205" customFormat="false" ht="24" hidden="false" customHeight="false" outlineLevel="0" collapsed="false">
      <c r="A205" s="14" t="s">
        <v>91</v>
      </c>
      <c r="B205" s="14" t="s">
        <v>92</v>
      </c>
      <c r="C205" s="15" t="s">
        <v>93</v>
      </c>
      <c r="D205" s="15" t="s">
        <v>367</v>
      </c>
      <c r="E205" s="15" t="s">
        <v>244</v>
      </c>
      <c r="F205" s="15" t="s">
        <v>368</v>
      </c>
      <c r="G205" s="26" t="s">
        <v>261</v>
      </c>
      <c r="H205" s="16" t="s">
        <v>369</v>
      </c>
      <c r="I205" s="17" t="s">
        <v>370</v>
      </c>
      <c r="J205" s="17" t="s">
        <v>371</v>
      </c>
      <c r="K205" s="18" t="s">
        <v>340</v>
      </c>
      <c r="L205" s="17" t="s">
        <v>101</v>
      </c>
      <c r="M205" s="17" t="n">
        <v>0</v>
      </c>
      <c r="N205" s="17" t="n">
        <v>0</v>
      </c>
      <c r="O205" s="17" t="s">
        <v>102</v>
      </c>
      <c r="P205" s="17" t="s">
        <v>103</v>
      </c>
      <c r="Q205" s="17" t="s">
        <v>105</v>
      </c>
      <c r="R205" s="17" t="s">
        <v>102</v>
      </c>
      <c r="S205" s="17" t="s">
        <v>103</v>
      </c>
      <c r="T205" s="17" t="s">
        <v>130</v>
      </c>
      <c r="U205" s="18" t="s">
        <v>147</v>
      </c>
      <c r="V205" s="19" t="n">
        <v>42702</v>
      </c>
      <c r="W205" s="19" t="n">
        <v>42706</v>
      </c>
      <c r="X205" s="20" t="n">
        <v>198</v>
      </c>
      <c r="Y205" s="21" t="n">
        <v>10000</v>
      </c>
      <c r="Z205" s="22" t="n">
        <v>0</v>
      </c>
      <c r="AA205" s="22" t="n">
        <v>0</v>
      </c>
      <c r="AB205" s="22" t="n">
        <v>0</v>
      </c>
      <c r="AC205" s="20" t="n">
        <v>198</v>
      </c>
      <c r="AD205" s="23" t="n">
        <v>1</v>
      </c>
      <c r="AE205" s="24" t="s">
        <v>107</v>
      </c>
      <c r="AF205" s="25" t="s">
        <v>108</v>
      </c>
      <c r="AG205" s="23" t="n">
        <v>2017</v>
      </c>
      <c r="AH205" s="24" t="s">
        <v>107</v>
      </c>
      <c r="AI205" s="23"/>
    </row>
    <row r="206" customFormat="false" ht="24" hidden="false" customHeight="false" outlineLevel="0" collapsed="false">
      <c r="A206" s="14" t="s">
        <v>91</v>
      </c>
      <c r="B206" s="14" t="s">
        <v>92</v>
      </c>
      <c r="C206" s="15" t="s">
        <v>93</v>
      </c>
      <c r="D206" s="15" t="s">
        <v>362</v>
      </c>
      <c r="E206" s="15" t="s">
        <v>347</v>
      </c>
      <c r="F206" s="15"/>
      <c r="G206" s="15" t="s">
        <v>261</v>
      </c>
      <c r="H206" s="16" t="s">
        <v>559</v>
      </c>
      <c r="I206" s="17" t="s">
        <v>633</v>
      </c>
      <c r="J206" s="17" t="s">
        <v>561</v>
      </c>
      <c r="K206" s="18" t="s">
        <v>340</v>
      </c>
      <c r="L206" s="17" t="s">
        <v>101</v>
      </c>
      <c r="M206" s="17" t="n">
        <v>0</v>
      </c>
      <c r="N206" s="17" t="n">
        <v>0</v>
      </c>
      <c r="O206" s="17" t="s">
        <v>102</v>
      </c>
      <c r="P206" s="17" t="s">
        <v>103</v>
      </c>
      <c r="Q206" s="17" t="s">
        <v>105</v>
      </c>
      <c r="R206" s="17" t="s">
        <v>102</v>
      </c>
      <c r="S206" s="17" t="s">
        <v>103</v>
      </c>
      <c r="T206" s="17" t="s">
        <v>130</v>
      </c>
      <c r="U206" s="18" t="s">
        <v>634</v>
      </c>
      <c r="V206" s="19" t="n">
        <v>42702</v>
      </c>
      <c r="W206" s="19" t="n">
        <v>42706</v>
      </c>
      <c r="X206" s="20" t="n">
        <v>199</v>
      </c>
      <c r="Y206" s="21" t="n">
        <v>7500</v>
      </c>
      <c r="Z206" s="22" t="n">
        <v>0</v>
      </c>
      <c r="AA206" s="22" t="n">
        <v>0</v>
      </c>
      <c r="AB206" s="22" t="n">
        <v>0</v>
      </c>
      <c r="AC206" s="20" t="n">
        <v>199</v>
      </c>
      <c r="AD206" s="23" t="n">
        <v>1</v>
      </c>
      <c r="AE206" s="24" t="s">
        <v>107</v>
      </c>
      <c r="AF206" s="25" t="s">
        <v>108</v>
      </c>
      <c r="AG206" s="23" t="n">
        <v>2017</v>
      </c>
      <c r="AH206" s="24" t="s">
        <v>107</v>
      </c>
      <c r="AI206" s="23"/>
    </row>
    <row r="207" customFormat="false" ht="24" hidden="false" customHeight="false" outlineLevel="0" collapsed="false">
      <c r="A207" s="14" t="s">
        <v>91</v>
      </c>
      <c r="B207" s="14" t="s">
        <v>92</v>
      </c>
      <c r="C207" s="15" t="s">
        <v>139</v>
      </c>
      <c r="D207" s="15" t="s">
        <v>94</v>
      </c>
      <c r="E207" s="17" t="s">
        <v>95</v>
      </c>
      <c r="F207" s="15" t="s">
        <v>635</v>
      </c>
      <c r="G207" s="26" t="s">
        <v>636</v>
      </c>
      <c r="H207" s="16" t="s">
        <v>637</v>
      </c>
      <c r="I207" s="17" t="s">
        <v>152</v>
      </c>
      <c r="J207" s="17" t="s">
        <v>218</v>
      </c>
      <c r="K207" s="18" t="s">
        <v>638</v>
      </c>
      <c r="L207" s="17" t="s">
        <v>101</v>
      </c>
      <c r="M207" s="17" t="n">
        <v>0</v>
      </c>
      <c r="N207" s="17" t="n">
        <v>0</v>
      </c>
      <c r="O207" s="17" t="s">
        <v>102</v>
      </c>
      <c r="P207" s="17" t="s">
        <v>103</v>
      </c>
      <c r="Q207" s="17" t="s">
        <v>105</v>
      </c>
      <c r="R207" s="17" t="s">
        <v>102</v>
      </c>
      <c r="S207" s="17" t="s">
        <v>103</v>
      </c>
      <c r="T207" s="17" t="s">
        <v>125</v>
      </c>
      <c r="U207" s="18" t="s">
        <v>639</v>
      </c>
      <c r="V207" s="19" t="s">
        <v>640</v>
      </c>
      <c r="W207" s="19" t="s">
        <v>641</v>
      </c>
      <c r="X207" s="20" t="n">
        <v>200</v>
      </c>
      <c r="Y207" s="21" t="n">
        <v>10000</v>
      </c>
      <c r="Z207" s="22" t="n">
        <v>0</v>
      </c>
      <c r="AA207" s="22" t="n">
        <v>0</v>
      </c>
      <c r="AB207" s="22" t="n">
        <v>0</v>
      </c>
      <c r="AC207" s="20" t="n">
        <v>200</v>
      </c>
      <c r="AD207" s="23" t="n">
        <v>1</v>
      </c>
      <c r="AE207" s="24" t="s">
        <v>107</v>
      </c>
      <c r="AF207" s="25" t="s">
        <v>108</v>
      </c>
      <c r="AG207" s="23" t="n">
        <v>2017</v>
      </c>
      <c r="AH207" s="24" t="s">
        <v>107</v>
      </c>
      <c r="AI207" s="23"/>
    </row>
    <row r="208" customFormat="false" ht="24" hidden="false" customHeight="false" outlineLevel="0" collapsed="false">
      <c r="A208" s="14" t="s">
        <v>91</v>
      </c>
      <c r="B208" s="14" t="s">
        <v>92</v>
      </c>
      <c r="C208" s="15" t="s">
        <v>93</v>
      </c>
      <c r="D208" s="15" t="s">
        <v>356</v>
      </c>
      <c r="E208" s="17" t="s">
        <v>252</v>
      </c>
      <c r="F208" s="15"/>
      <c r="G208" s="26" t="s">
        <v>150</v>
      </c>
      <c r="H208" s="16" t="s">
        <v>642</v>
      </c>
      <c r="I208" s="17" t="s">
        <v>379</v>
      </c>
      <c r="J208" s="17" t="s">
        <v>380</v>
      </c>
      <c r="K208" s="18" t="s">
        <v>643</v>
      </c>
      <c r="L208" s="17" t="s">
        <v>101</v>
      </c>
      <c r="M208" s="17" t="n">
        <v>0</v>
      </c>
      <c r="N208" s="17" t="n">
        <v>0</v>
      </c>
      <c r="O208" s="17" t="s">
        <v>102</v>
      </c>
      <c r="P208" s="17" t="s">
        <v>103</v>
      </c>
      <c r="Q208" s="17" t="s">
        <v>105</v>
      </c>
      <c r="R208" s="17" t="s">
        <v>102</v>
      </c>
      <c r="S208" s="17" t="s">
        <v>103</v>
      </c>
      <c r="T208" s="17" t="s">
        <v>215</v>
      </c>
      <c r="U208" s="18" t="s">
        <v>289</v>
      </c>
      <c r="V208" s="19" t="n">
        <v>42705</v>
      </c>
      <c r="W208" s="19" t="n">
        <v>42705</v>
      </c>
      <c r="X208" s="20" t="n">
        <v>201</v>
      </c>
      <c r="Y208" s="21" t="n">
        <v>1000</v>
      </c>
      <c r="Z208" s="22" t="n">
        <v>0</v>
      </c>
      <c r="AA208" s="22" t="n">
        <v>0</v>
      </c>
      <c r="AB208" s="22" t="n">
        <v>0</v>
      </c>
      <c r="AC208" s="20" t="n">
        <v>201</v>
      </c>
      <c r="AD208" s="23" t="n">
        <v>1</v>
      </c>
      <c r="AE208" s="24" t="s">
        <v>107</v>
      </c>
      <c r="AF208" s="25" t="s">
        <v>108</v>
      </c>
      <c r="AG208" s="23" t="n">
        <v>2017</v>
      </c>
      <c r="AH208" s="24" t="s">
        <v>107</v>
      </c>
      <c r="AI208" s="23"/>
    </row>
    <row r="209" customFormat="false" ht="24" hidden="false" customHeight="false" outlineLevel="0" collapsed="false">
      <c r="A209" s="14" t="s">
        <v>91</v>
      </c>
      <c r="B209" s="14" t="s">
        <v>92</v>
      </c>
      <c r="C209" s="15" t="s">
        <v>93</v>
      </c>
      <c r="D209" s="26" t="s">
        <v>372</v>
      </c>
      <c r="E209" s="26" t="s">
        <v>359</v>
      </c>
      <c r="F209" s="26"/>
      <c r="G209" s="26" t="s">
        <v>150</v>
      </c>
      <c r="H209" s="16" t="s">
        <v>644</v>
      </c>
      <c r="I209" s="17" t="s">
        <v>179</v>
      </c>
      <c r="J209" s="17" t="s">
        <v>375</v>
      </c>
      <c r="K209" s="18" t="s">
        <v>643</v>
      </c>
      <c r="L209" s="17" t="s">
        <v>101</v>
      </c>
      <c r="M209" s="17" t="n">
        <v>0</v>
      </c>
      <c r="N209" s="17" t="n">
        <v>0</v>
      </c>
      <c r="O209" s="17" t="s">
        <v>102</v>
      </c>
      <c r="P209" s="17" t="s">
        <v>103</v>
      </c>
      <c r="Q209" s="17" t="s">
        <v>105</v>
      </c>
      <c r="R209" s="17" t="s">
        <v>102</v>
      </c>
      <c r="S209" s="17" t="s">
        <v>103</v>
      </c>
      <c r="T209" s="17" t="s">
        <v>215</v>
      </c>
      <c r="U209" s="18" t="s">
        <v>289</v>
      </c>
      <c r="V209" s="19" t="n">
        <v>42705</v>
      </c>
      <c r="W209" s="19" t="n">
        <v>42705</v>
      </c>
      <c r="X209" s="20" t="n">
        <v>202</v>
      </c>
      <c r="Y209" s="21" t="n">
        <v>1000</v>
      </c>
      <c r="Z209" s="22" t="n">
        <v>0</v>
      </c>
      <c r="AA209" s="22" t="n">
        <v>0</v>
      </c>
      <c r="AB209" s="22" t="n">
        <v>0</v>
      </c>
      <c r="AC209" s="20" t="n">
        <v>202</v>
      </c>
      <c r="AD209" s="23" t="n">
        <v>1</v>
      </c>
      <c r="AE209" s="24" t="s">
        <v>107</v>
      </c>
      <c r="AF209" s="25" t="s">
        <v>108</v>
      </c>
      <c r="AG209" s="23" t="n">
        <v>2017</v>
      </c>
      <c r="AH209" s="24" t="s">
        <v>107</v>
      </c>
      <c r="AI209" s="23"/>
    </row>
    <row r="210" customFormat="false" ht="24" hidden="false" customHeight="false" outlineLevel="0" collapsed="false">
      <c r="A210" s="14" t="s">
        <v>91</v>
      </c>
      <c r="B210" s="14" t="s">
        <v>92</v>
      </c>
      <c r="C210" s="15" t="s">
        <v>93</v>
      </c>
      <c r="D210" s="15" t="s">
        <v>148</v>
      </c>
      <c r="E210" s="15" t="s">
        <v>149</v>
      </c>
      <c r="F210" s="15"/>
      <c r="G210" s="26" t="s">
        <v>150</v>
      </c>
      <c r="H210" s="16" t="s">
        <v>151</v>
      </c>
      <c r="I210" s="17" t="s">
        <v>152</v>
      </c>
      <c r="J210" s="17" t="s">
        <v>153</v>
      </c>
      <c r="K210" s="18" t="s">
        <v>643</v>
      </c>
      <c r="L210" s="17" t="s">
        <v>101</v>
      </c>
      <c r="M210" s="17" t="n">
        <v>0</v>
      </c>
      <c r="N210" s="17" t="n">
        <v>0</v>
      </c>
      <c r="O210" s="17" t="s">
        <v>102</v>
      </c>
      <c r="P210" s="17" t="s">
        <v>103</v>
      </c>
      <c r="Q210" s="17" t="s">
        <v>105</v>
      </c>
      <c r="R210" s="17" t="s">
        <v>102</v>
      </c>
      <c r="S210" s="17" t="s">
        <v>103</v>
      </c>
      <c r="T210" s="17" t="s">
        <v>215</v>
      </c>
      <c r="U210" s="18" t="s">
        <v>289</v>
      </c>
      <c r="V210" s="19" t="n">
        <v>42705</v>
      </c>
      <c r="W210" s="19" t="n">
        <v>42705</v>
      </c>
      <c r="X210" s="20" t="n">
        <v>203</v>
      </c>
      <c r="Y210" s="21" t="n">
        <v>1000</v>
      </c>
      <c r="Z210" s="22" t="n">
        <v>0</v>
      </c>
      <c r="AA210" s="22" t="n">
        <v>0</v>
      </c>
      <c r="AB210" s="22" t="n">
        <v>0</v>
      </c>
      <c r="AC210" s="20" t="n">
        <v>203</v>
      </c>
      <c r="AD210" s="23" t="n">
        <v>1</v>
      </c>
      <c r="AE210" s="24" t="s">
        <v>107</v>
      </c>
      <c r="AF210" s="25" t="s">
        <v>108</v>
      </c>
      <c r="AG210" s="23" t="n">
        <v>2017</v>
      </c>
      <c r="AH210" s="24" t="s">
        <v>107</v>
      </c>
      <c r="AI210" s="23"/>
    </row>
    <row r="211" customFormat="false" ht="24" hidden="false" customHeight="false" outlineLevel="0" collapsed="false">
      <c r="A211" s="14" t="s">
        <v>91</v>
      </c>
      <c r="B211" s="14" t="s">
        <v>92</v>
      </c>
      <c r="C211" s="15" t="s">
        <v>93</v>
      </c>
      <c r="D211" s="26" t="s">
        <v>356</v>
      </c>
      <c r="E211" s="15" t="s">
        <v>252</v>
      </c>
      <c r="F211" s="15"/>
      <c r="G211" s="17" t="s">
        <v>274</v>
      </c>
      <c r="H211" s="16" t="s">
        <v>122</v>
      </c>
      <c r="I211" s="17" t="s">
        <v>357</v>
      </c>
      <c r="J211" s="17" t="s">
        <v>183</v>
      </c>
      <c r="K211" s="18" t="s">
        <v>645</v>
      </c>
      <c r="L211" s="17" t="s">
        <v>101</v>
      </c>
      <c r="M211" s="17" t="n">
        <v>0</v>
      </c>
      <c r="N211" s="17" t="n">
        <v>0</v>
      </c>
      <c r="O211" s="17" t="s">
        <v>102</v>
      </c>
      <c r="P211" s="17" t="s">
        <v>103</v>
      </c>
      <c r="Q211" s="17" t="s">
        <v>105</v>
      </c>
      <c r="R211" s="17" t="s">
        <v>102</v>
      </c>
      <c r="S211" s="17" t="s">
        <v>103</v>
      </c>
      <c r="T211" s="17" t="s">
        <v>366</v>
      </c>
      <c r="U211" s="18" t="s">
        <v>646</v>
      </c>
      <c r="V211" s="19" t="n">
        <v>42705</v>
      </c>
      <c r="W211" s="19" t="n">
        <v>42706</v>
      </c>
      <c r="X211" s="20" t="n">
        <v>204</v>
      </c>
      <c r="Y211" s="21" t="n">
        <v>2000</v>
      </c>
      <c r="Z211" s="22" t="n">
        <v>0</v>
      </c>
      <c r="AA211" s="22" t="n">
        <v>0</v>
      </c>
      <c r="AB211" s="22" t="n">
        <v>0</v>
      </c>
      <c r="AC211" s="20" t="n">
        <v>204</v>
      </c>
      <c r="AD211" s="23" t="n">
        <v>1</v>
      </c>
      <c r="AE211" s="24" t="s">
        <v>107</v>
      </c>
      <c r="AF211" s="25" t="s">
        <v>108</v>
      </c>
      <c r="AG211" s="23" t="n">
        <v>2017</v>
      </c>
      <c r="AH211" s="24" t="s">
        <v>107</v>
      </c>
      <c r="AI211" s="23"/>
    </row>
    <row r="212" customFormat="false" ht="24" hidden="false" customHeight="false" outlineLevel="0" collapsed="false">
      <c r="A212" s="14" t="s">
        <v>91</v>
      </c>
      <c r="B212" s="14" t="s">
        <v>92</v>
      </c>
      <c r="C212" s="15" t="s">
        <v>93</v>
      </c>
      <c r="D212" s="26" t="s">
        <v>358</v>
      </c>
      <c r="E212" s="26" t="s">
        <v>359</v>
      </c>
      <c r="F212" s="26"/>
      <c r="G212" s="26" t="s">
        <v>274</v>
      </c>
      <c r="H212" s="17" t="s">
        <v>360</v>
      </c>
      <c r="I212" s="17" t="s">
        <v>361</v>
      </c>
      <c r="J212" s="17" t="s">
        <v>257</v>
      </c>
      <c r="K212" s="18" t="s">
        <v>645</v>
      </c>
      <c r="L212" s="17" t="s">
        <v>101</v>
      </c>
      <c r="M212" s="17" t="n">
        <v>0</v>
      </c>
      <c r="N212" s="17" t="n">
        <v>0</v>
      </c>
      <c r="O212" s="17" t="s">
        <v>102</v>
      </c>
      <c r="P212" s="17" t="s">
        <v>103</v>
      </c>
      <c r="Q212" s="17" t="s">
        <v>105</v>
      </c>
      <c r="R212" s="17" t="s">
        <v>102</v>
      </c>
      <c r="S212" s="17" t="s">
        <v>103</v>
      </c>
      <c r="T212" s="17" t="s">
        <v>366</v>
      </c>
      <c r="U212" s="18" t="s">
        <v>646</v>
      </c>
      <c r="V212" s="19" t="n">
        <v>42705</v>
      </c>
      <c r="W212" s="19" t="n">
        <v>42706</v>
      </c>
      <c r="X212" s="20" t="n">
        <v>205</v>
      </c>
      <c r="Y212" s="21" t="n">
        <v>2000</v>
      </c>
      <c r="Z212" s="22" t="n">
        <v>0</v>
      </c>
      <c r="AA212" s="22" t="n">
        <v>0</v>
      </c>
      <c r="AB212" s="22" t="n">
        <v>0</v>
      </c>
      <c r="AC212" s="20" t="n">
        <v>205</v>
      </c>
      <c r="AD212" s="23" t="n">
        <v>1</v>
      </c>
      <c r="AE212" s="24" t="s">
        <v>107</v>
      </c>
      <c r="AF212" s="25" t="s">
        <v>108</v>
      </c>
      <c r="AG212" s="23" t="n">
        <v>2017</v>
      </c>
      <c r="AH212" s="24" t="s">
        <v>107</v>
      </c>
      <c r="AI212" s="23"/>
    </row>
    <row r="213" customFormat="false" ht="72" hidden="false" customHeight="false" outlineLevel="0" collapsed="false">
      <c r="A213" s="14" t="s">
        <v>91</v>
      </c>
      <c r="B213" s="14" t="s">
        <v>92</v>
      </c>
      <c r="C213" s="15" t="s">
        <v>93</v>
      </c>
      <c r="D213" s="26" t="s">
        <v>295</v>
      </c>
      <c r="E213" s="26" t="s">
        <v>323</v>
      </c>
      <c r="F213" s="26"/>
      <c r="G213" s="26" t="s">
        <v>274</v>
      </c>
      <c r="H213" s="16" t="s">
        <v>324</v>
      </c>
      <c r="I213" s="17" t="s">
        <v>594</v>
      </c>
      <c r="J213" s="17" t="s">
        <v>326</v>
      </c>
      <c r="K213" s="18" t="s">
        <v>647</v>
      </c>
      <c r="L213" s="17" t="s">
        <v>101</v>
      </c>
      <c r="M213" s="17" t="n">
        <v>0</v>
      </c>
      <c r="N213" s="17" t="n">
        <v>0</v>
      </c>
      <c r="O213" s="17" t="s">
        <v>102</v>
      </c>
      <c r="P213" s="17" t="s">
        <v>103</v>
      </c>
      <c r="Q213" s="17" t="s">
        <v>105</v>
      </c>
      <c r="R213" s="17" t="s">
        <v>102</v>
      </c>
      <c r="S213" s="17" t="s">
        <v>103</v>
      </c>
      <c r="T213" s="17" t="s">
        <v>648</v>
      </c>
      <c r="U213" s="18" t="s">
        <v>649</v>
      </c>
      <c r="V213" s="19" t="n">
        <v>42705</v>
      </c>
      <c r="W213" s="19" t="n">
        <v>42706</v>
      </c>
      <c r="X213" s="20" t="n">
        <v>206</v>
      </c>
      <c r="Y213" s="21" t="n">
        <v>3000</v>
      </c>
      <c r="Z213" s="22" t="n">
        <v>0</v>
      </c>
      <c r="AA213" s="22" t="n">
        <v>0</v>
      </c>
      <c r="AB213" s="22" t="n">
        <v>0</v>
      </c>
      <c r="AC213" s="20" t="n">
        <v>206</v>
      </c>
      <c r="AD213" s="23" t="n">
        <v>1</v>
      </c>
      <c r="AE213" s="24" t="s">
        <v>107</v>
      </c>
      <c r="AF213" s="25" t="s">
        <v>108</v>
      </c>
      <c r="AG213" s="23" t="n">
        <v>2017</v>
      </c>
      <c r="AH213" s="24" t="s">
        <v>107</v>
      </c>
      <c r="AI213" s="23"/>
    </row>
    <row r="214" customFormat="false" ht="36" hidden="false" customHeight="false" outlineLevel="0" collapsed="false">
      <c r="A214" s="14" t="s">
        <v>91</v>
      </c>
      <c r="B214" s="14" t="s">
        <v>92</v>
      </c>
      <c r="C214" s="15" t="s">
        <v>93</v>
      </c>
      <c r="D214" s="15" t="s">
        <v>295</v>
      </c>
      <c r="E214" s="15" t="s">
        <v>323</v>
      </c>
      <c r="F214" s="15"/>
      <c r="G214" s="15" t="s">
        <v>650</v>
      </c>
      <c r="H214" s="16" t="s">
        <v>651</v>
      </c>
      <c r="I214" s="17" t="s">
        <v>630</v>
      </c>
      <c r="J214" s="17" t="s">
        <v>652</v>
      </c>
      <c r="K214" s="18" t="s">
        <v>653</v>
      </c>
      <c r="L214" s="17" t="s">
        <v>101</v>
      </c>
      <c r="M214" s="17" t="n">
        <v>0</v>
      </c>
      <c r="N214" s="17" t="n">
        <v>0</v>
      </c>
      <c r="O214" s="17" t="s">
        <v>102</v>
      </c>
      <c r="P214" s="17" t="s">
        <v>103</v>
      </c>
      <c r="Q214" s="17" t="s">
        <v>105</v>
      </c>
      <c r="R214" s="17" t="s">
        <v>102</v>
      </c>
      <c r="S214" s="17" t="s">
        <v>654</v>
      </c>
      <c r="T214" s="17" t="s">
        <v>655</v>
      </c>
      <c r="U214" s="18" t="s">
        <v>656</v>
      </c>
      <c r="V214" s="19" t="n">
        <v>42705</v>
      </c>
      <c r="W214" s="19" t="n">
        <v>42707</v>
      </c>
      <c r="X214" s="20" t="n">
        <v>207</v>
      </c>
      <c r="Y214" s="21" t="n">
        <v>13042</v>
      </c>
      <c r="Z214" s="22" t="n">
        <v>0</v>
      </c>
      <c r="AA214" s="22" t="n">
        <v>0</v>
      </c>
      <c r="AB214" s="22" t="n">
        <v>0</v>
      </c>
      <c r="AC214" s="20" t="n">
        <v>207</v>
      </c>
      <c r="AD214" s="23" t="n">
        <v>1</v>
      </c>
      <c r="AE214" s="24" t="s">
        <v>107</v>
      </c>
      <c r="AF214" s="25" t="s">
        <v>108</v>
      </c>
      <c r="AG214" s="23" t="n">
        <v>2017</v>
      </c>
      <c r="AH214" s="24" t="s">
        <v>107</v>
      </c>
      <c r="AI214" s="23"/>
    </row>
    <row r="215" customFormat="false" ht="36" hidden="false" customHeight="false" outlineLevel="0" collapsed="false">
      <c r="A215" s="14" t="s">
        <v>91</v>
      </c>
      <c r="B215" s="14" t="s">
        <v>92</v>
      </c>
      <c r="C215" s="15" t="s">
        <v>93</v>
      </c>
      <c r="D215" s="15" t="s">
        <v>272</v>
      </c>
      <c r="E215" s="26" t="s">
        <v>273</v>
      </c>
      <c r="F215" s="26"/>
      <c r="G215" s="26" t="s">
        <v>274</v>
      </c>
      <c r="H215" s="16" t="s">
        <v>275</v>
      </c>
      <c r="I215" s="17" t="s">
        <v>276</v>
      </c>
      <c r="J215" s="17" t="s">
        <v>201</v>
      </c>
      <c r="K215" s="18" t="s">
        <v>653</v>
      </c>
      <c r="L215" s="17" t="s">
        <v>101</v>
      </c>
      <c r="M215" s="17" t="n">
        <v>0</v>
      </c>
      <c r="N215" s="17" t="n">
        <v>0</v>
      </c>
      <c r="O215" s="17" t="s">
        <v>102</v>
      </c>
      <c r="P215" s="17" t="s">
        <v>103</v>
      </c>
      <c r="Q215" s="17" t="s">
        <v>105</v>
      </c>
      <c r="R215" s="17" t="s">
        <v>102</v>
      </c>
      <c r="S215" s="17" t="s">
        <v>654</v>
      </c>
      <c r="T215" s="17" t="s">
        <v>655</v>
      </c>
      <c r="U215" s="18" t="s">
        <v>656</v>
      </c>
      <c r="V215" s="19" t="n">
        <v>42705</v>
      </c>
      <c r="W215" s="19" t="n">
        <v>42707</v>
      </c>
      <c r="X215" s="20" t="n">
        <v>208</v>
      </c>
      <c r="Y215" s="21" t="n">
        <v>13042</v>
      </c>
      <c r="Z215" s="22" t="n">
        <v>0</v>
      </c>
      <c r="AA215" s="22" t="n">
        <v>0</v>
      </c>
      <c r="AB215" s="22" t="n">
        <v>0</v>
      </c>
      <c r="AC215" s="20" t="n">
        <v>208</v>
      </c>
      <c r="AD215" s="23" t="n">
        <v>1</v>
      </c>
      <c r="AE215" s="24" t="s">
        <v>107</v>
      </c>
      <c r="AF215" s="25" t="s">
        <v>108</v>
      </c>
      <c r="AG215" s="23" t="n">
        <v>2017</v>
      </c>
      <c r="AH215" s="24" t="s">
        <v>107</v>
      </c>
      <c r="AI215" s="23"/>
    </row>
    <row r="216" customFormat="false" ht="60" hidden="false" customHeight="false" outlineLevel="0" collapsed="false">
      <c r="A216" s="14" t="s">
        <v>91</v>
      </c>
      <c r="B216" s="14" t="s">
        <v>92</v>
      </c>
      <c r="C216" s="15" t="s">
        <v>93</v>
      </c>
      <c r="D216" s="26" t="s">
        <v>251</v>
      </c>
      <c r="E216" s="15" t="s">
        <v>252</v>
      </c>
      <c r="F216" s="15"/>
      <c r="G216" s="15" t="s">
        <v>142</v>
      </c>
      <c r="H216" s="16" t="s">
        <v>253</v>
      </c>
      <c r="I216" s="17" t="s">
        <v>374</v>
      </c>
      <c r="J216" s="17" t="s">
        <v>239</v>
      </c>
      <c r="K216" s="18" t="s">
        <v>657</v>
      </c>
      <c r="L216" s="17" t="s">
        <v>101</v>
      </c>
      <c r="M216" s="17" t="n">
        <v>0</v>
      </c>
      <c r="N216" s="17" t="n">
        <v>0</v>
      </c>
      <c r="O216" s="17" t="s">
        <v>102</v>
      </c>
      <c r="P216" s="17" t="s">
        <v>103</v>
      </c>
      <c r="Q216" s="17" t="s">
        <v>105</v>
      </c>
      <c r="R216" s="17" t="s">
        <v>102</v>
      </c>
      <c r="S216" s="17" t="s">
        <v>103</v>
      </c>
      <c r="T216" s="17" t="s">
        <v>189</v>
      </c>
      <c r="U216" s="18" t="s">
        <v>625</v>
      </c>
      <c r="V216" s="19" t="n">
        <v>42706</v>
      </c>
      <c r="W216" s="19" t="n">
        <v>42706</v>
      </c>
      <c r="X216" s="20" t="n">
        <v>209</v>
      </c>
      <c r="Y216" s="21" t="n">
        <v>1000</v>
      </c>
      <c r="Z216" s="22" t="n">
        <v>0</v>
      </c>
      <c r="AA216" s="22" t="n">
        <v>0</v>
      </c>
      <c r="AB216" s="22" t="n">
        <v>0</v>
      </c>
      <c r="AC216" s="20" t="n">
        <v>209</v>
      </c>
      <c r="AD216" s="23" t="n">
        <v>1</v>
      </c>
      <c r="AE216" s="24" t="s">
        <v>107</v>
      </c>
      <c r="AF216" s="25" t="s">
        <v>108</v>
      </c>
      <c r="AG216" s="23" t="n">
        <v>2017</v>
      </c>
      <c r="AH216" s="24" t="s">
        <v>107</v>
      </c>
      <c r="AI216" s="23"/>
    </row>
    <row r="217" customFormat="false" ht="60" hidden="false" customHeight="false" outlineLevel="0" collapsed="false">
      <c r="A217" s="14" t="s">
        <v>91</v>
      </c>
      <c r="B217" s="14" t="s">
        <v>92</v>
      </c>
      <c r="C217" s="15" t="s">
        <v>93</v>
      </c>
      <c r="D217" s="14" t="s">
        <v>243</v>
      </c>
      <c r="E217" s="15" t="s">
        <v>244</v>
      </c>
      <c r="F217" s="15"/>
      <c r="G217" s="15" t="s">
        <v>142</v>
      </c>
      <c r="H217" s="16" t="s">
        <v>245</v>
      </c>
      <c r="I217" s="17" t="s">
        <v>246</v>
      </c>
      <c r="J217" s="17" t="s">
        <v>623</v>
      </c>
      <c r="K217" s="18" t="s">
        <v>657</v>
      </c>
      <c r="L217" s="17" t="s">
        <v>101</v>
      </c>
      <c r="M217" s="17" t="n">
        <v>0</v>
      </c>
      <c r="N217" s="17" t="n">
        <v>0</v>
      </c>
      <c r="O217" s="17" t="s">
        <v>102</v>
      </c>
      <c r="P217" s="17" t="s">
        <v>103</v>
      </c>
      <c r="Q217" s="17" t="s">
        <v>105</v>
      </c>
      <c r="R217" s="17" t="s">
        <v>102</v>
      </c>
      <c r="S217" s="17" t="s">
        <v>103</v>
      </c>
      <c r="T217" s="17" t="s">
        <v>189</v>
      </c>
      <c r="U217" s="18" t="s">
        <v>625</v>
      </c>
      <c r="V217" s="19" t="n">
        <v>42706</v>
      </c>
      <c r="W217" s="19" t="n">
        <v>42706</v>
      </c>
      <c r="X217" s="20" t="n">
        <v>210</v>
      </c>
      <c r="Y217" s="21" t="n">
        <v>2000</v>
      </c>
      <c r="Z217" s="22" t="n">
        <v>0</v>
      </c>
      <c r="AA217" s="22" t="n">
        <v>0</v>
      </c>
      <c r="AB217" s="22" t="n">
        <v>0</v>
      </c>
      <c r="AC217" s="20" t="n">
        <v>210</v>
      </c>
      <c r="AD217" s="23" t="n">
        <v>1</v>
      </c>
      <c r="AE217" s="24" t="s">
        <v>107</v>
      </c>
      <c r="AF217" s="25" t="s">
        <v>108</v>
      </c>
      <c r="AG217" s="23" t="n">
        <v>2017</v>
      </c>
      <c r="AH217" s="24" t="s">
        <v>107</v>
      </c>
      <c r="AI217" s="23"/>
    </row>
    <row r="218" customFormat="false" ht="24" hidden="false" customHeight="false" outlineLevel="0" collapsed="false">
      <c r="A218" s="14" t="s">
        <v>91</v>
      </c>
      <c r="B218" s="14" t="s">
        <v>92</v>
      </c>
      <c r="C218" s="15" t="s">
        <v>93</v>
      </c>
      <c r="D218" s="15" t="s">
        <v>295</v>
      </c>
      <c r="E218" s="15" t="s">
        <v>296</v>
      </c>
      <c r="F218" s="15" t="s">
        <v>297</v>
      </c>
      <c r="G218" s="26" t="s">
        <v>150</v>
      </c>
      <c r="H218" s="16" t="s">
        <v>298</v>
      </c>
      <c r="I218" s="17" t="s">
        <v>621</v>
      </c>
      <c r="J218" s="17" t="s">
        <v>300</v>
      </c>
      <c r="K218" s="18" t="s">
        <v>658</v>
      </c>
      <c r="L218" s="17" t="s">
        <v>101</v>
      </c>
      <c r="M218" s="17" t="n">
        <v>0</v>
      </c>
      <c r="N218" s="17" t="n">
        <v>0</v>
      </c>
      <c r="O218" s="17" t="s">
        <v>102</v>
      </c>
      <c r="P218" s="17" t="s">
        <v>103</v>
      </c>
      <c r="Q218" s="17" t="s">
        <v>105</v>
      </c>
      <c r="R218" s="17" t="s">
        <v>102</v>
      </c>
      <c r="S218" s="17" t="s">
        <v>103</v>
      </c>
      <c r="T218" s="17" t="s">
        <v>366</v>
      </c>
      <c r="U218" s="18" t="s">
        <v>659</v>
      </c>
      <c r="V218" s="19" t="n">
        <v>42709</v>
      </c>
      <c r="W218" s="19" t="n">
        <v>42710</v>
      </c>
      <c r="X218" s="20" t="n">
        <v>211</v>
      </c>
      <c r="Y218" s="21" t="n">
        <v>3000</v>
      </c>
      <c r="Z218" s="22" t="n">
        <v>0</v>
      </c>
      <c r="AA218" s="22" t="n">
        <v>0</v>
      </c>
      <c r="AB218" s="22" t="n">
        <v>0</v>
      </c>
      <c r="AC218" s="20" t="n">
        <v>211</v>
      </c>
      <c r="AD218" s="23" t="n">
        <v>1</v>
      </c>
      <c r="AE218" s="24" t="s">
        <v>107</v>
      </c>
      <c r="AF218" s="25" t="s">
        <v>108</v>
      </c>
      <c r="AG218" s="23" t="n">
        <v>2017</v>
      </c>
      <c r="AH218" s="24" t="s">
        <v>107</v>
      </c>
      <c r="AI218" s="23"/>
    </row>
    <row r="219" customFormat="false" ht="24" hidden="false" customHeight="false" outlineLevel="0" collapsed="false">
      <c r="A219" s="14" t="s">
        <v>91</v>
      </c>
      <c r="B219" s="14" t="s">
        <v>92</v>
      </c>
      <c r="C219" s="15" t="s">
        <v>93</v>
      </c>
      <c r="D219" s="15" t="s">
        <v>284</v>
      </c>
      <c r="E219" s="15" t="s">
        <v>149</v>
      </c>
      <c r="F219" s="15"/>
      <c r="G219" s="15" t="s">
        <v>303</v>
      </c>
      <c r="H219" s="16" t="s">
        <v>547</v>
      </c>
      <c r="I219" s="17" t="s">
        <v>486</v>
      </c>
      <c r="J219" s="17" t="s">
        <v>548</v>
      </c>
      <c r="K219" s="18" t="s">
        <v>660</v>
      </c>
      <c r="L219" s="17" t="s">
        <v>101</v>
      </c>
      <c r="M219" s="17" t="n">
        <v>0</v>
      </c>
      <c r="N219" s="17" t="n">
        <v>0</v>
      </c>
      <c r="O219" s="17" t="s">
        <v>102</v>
      </c>
      <c r="P219" s="17" t="s">
        <v>103</v>
      </c>
      <c r="Q219" s="17" t="s">
        <v>105</v>
      </c>
      <c r="R219" s="17" t="s">
        <v>102</v>
      </c>
      <c r="S219" s="17" t="s">
        <v>103</v>
      </c>
      <c r="T219" s="17" t="s">
        <v>366</v>
      </c>
      <c r="U219" s="18" t="s">
        <v>659</v>
      </c>
      <c r="V219" s="19" t="n">
        <v>42709</v>
      </c>
      <c r="W219" s="19" t="n">
        <v>42710</v>
      </c>
      <c r="X219" s="20" t="n">
        <v>212</v>
      </c>
      <c r="Y219" s="21" t="n">
        <v>2000</v>
      </c>
      <c r="Z219" s="22" t="n">
        <v>0</v>
      </c>
      <c r="AA219" s="22" t="n">
        <v>0</v>
      </c>
      <c r="AB219" s="22" t="n">
        <v>0</v>
      </c>
      <c r="AC219" s="20" t="n">
        <v>212</v>
      </c>
      <c r="AD219" s="23" t="n">
        <v>1</v>
      </c>
      <c r="AE219" s="24" t="s">
        <v>107</v>
      </c>
      <c r="AF219" s="25" t="s">
        <v>108</v>
      </c>
      <c r="AG219" s="23" t="n">
        <v>2017</v>
      </c>
      <c r="AH219" s="24" t="s">
        <v>107</v>
      </c>
      <c r="AI219" s="23"/>
    </row>
    <row r="220" customFormat="false" ht="24" hidden="false" customHeight="false" outlineLevel="0" collapsed="false">
      <c r="A220" s="14" t="s">
        <v>91</v>
      </c>
      <c r="B220" s="14" t="s">
        <v>92</v>
      </c>
      <c r="C220" s="15" t="s">
        <v>139</v>
      </c>
      <c r="D220" s="26" t="s">
        <v>259</v>
      </c>
      <c r="E220" s="15" t="s">
        <v>260</v>
      </c>
      <c r="F220" s="15"/>
      <c r="G220" s="15" t="s">
        <v>261</v>
      </c>
      <c r="H220" s="16" t="s">
        <v>329</v>
      </c>
      <c r="I220" s="17" t="s">
        <v>179</v>
      </c>
      <c r="J220" s="17" t="s">
        <v>129</v>
      </c>
      <c r="K220" s="18" t="s">
        <v>558</v>
      </c>
      <c r="L220" s="17" t="s">
        <v>101</v>
      </c>
      <c r="M220" s="17" t="n">
        <v>0</v>
      </c>
      <c r="N220" s="17" t="n">
        <v>0</v>
      </c>
      <c r="O220" s="17" t="s">
        <v>102</v>
      </c>
      <c r="P220" s="17" t="s">
        <v>103</v>
      </c>
      <c r="Q220" s="17" t="s">
        <v>105</v>
      </c>
      <c r="R220" s="17" t="s">
        <v>102</v>
      </c>
      <c r="S220" s="17" t="s">
        <v>103</v>
      </c>
      <c r="T220" s="17" t="s">
        <v>130</v>
      </c>
      <c r="U220" s="18" t="s">
        <v>147</v>
      </c>
      <c r="V220" s="19" t="n">
        <v>42709</v>
      </c>
      <c r="W220" s="19" t="n">
        <v>42712</v>
      </c>
      <c r="X220" s="20" t="n">
        <v>213</v>
      </c>
      <c r="Y220" s="21" t="n">
        <v>8000</v>
      </c>
      <c r="Z220" s="22" t="n">
        <v>0</v>
      </c>
      <c r="AA220" s="22" t="n">
        <v>0</v>
      </c>
      <c r="AB220" s="22" t="n">
        <v>0</v>
      </c>
      <c r="AC220" s="20" t="n">
        <v>213</v>
      </c>
      <c r="AD220" s="23" t="n">
        <v>1</v>
      </c>
      <c r="AE220" s="24" t="s">
        <v>107</v>
      </c>
      <c r="AF220" s="25" t="s">
        <v>108</v>
      </c>
      <c r="AG220" s="23" t="n">
        <v>2017</v>
      </c>
      <c r="AH220" s="24" t="s">
        <v>107</v>
      </c>
      <c r="AI220" s="23"/>
    </row>
    <row r="221" customFormat="false" ht="24" hidden="false" customHeight="false" outlineLevel="0" collapsed="false">
      <c r="A221" s="14" t="s">
        <v>91</v>
      </c>
      <c r="B221" s="14" t="s">
        <v>92</v>
      </c>
      <c r="C221" s="15" t="s">
        <v>93</v>
      </c>
      <c r="D221" s="26" t="s">
        <v>267</v>
      </c>
      <c r="E221" s="26" t="s">
        <v>332</v>
      </c>
      <c r="F221" s="26"/>
      <c r="G221" s="26" t="s">
        <v>261</v>
      </c>
      <c r="H221" s="16" t="s">
        <v>333</v>
      </c>
      <c r="I221" s="17" t="s">
        <v>661</v>
      </c>
      <c r="J221" s="17" t="s">
        <v>335</v>
      </c>
      <c r="K221" s="18" t="s">
        <v>558</v>
      </c>
      <c r="L221" s="17" t="s">
        <v>101</v>
      </c>
      <c r="M221" s="17" t="n">
        <v>0</v>
      </c>
      <c r="N221" s="17" t="n">
        <v>0</v>
      </c>
      <c r="O221" s="17" t="s">
        <v>102</v>
      </c>
      <c r="P221" s="17" t="s">
        <v>103</v>
      </c>
      <c r="Q221" s="17" t="s">
        <v>105</v>
      </c>
      <c r="R221" s="17" t="s">
        <v>102</v>
      </c>
      <c r="S221" s="17" t="s">
        <v>103</v>
      </c>
      <c r="T221" s="17" t="s">
        <v>130</v>
      </c>
      <c r="U221" s="18" t="s">
        <v>147</v>
      </c>
      <c r="V221" s="19" t="n">
        <v>42709</v>
      </c>
      <c r="W221" s="19" t="n">
        <v>42712</v>
      </c>
      <c r="X221" s="20" t="n">
        <v>214</v>
      </c>
      <c r="Y221" s="21" t="n">
        <v>6000</v>
      </c>
      <c r="Z221" s="22" t="n">
        <v>0</v>
      </c>
      <c r="AA221" s="22" t="n">
        <v>0</v>
      </c>
      <c r="AB221" s="22" t="n">
        <v>0</v>
      </c>
      <c r="AC221" s="20" t="n">
        <v>214</v>
      </c>
      <c r="AD221" s="23" t="n">
        <v>1</v>
      </c>
      <c r="AE221" s="24" t="s">
        <v>107</v>
      </c>
      <c r="AF221" s="25" t="s">
        <v>108</v>
      </c>
      <c r="AG221" s="23" t="n">
        <v>2017</v>
      </c>
      <c r="AH221" s="24" t="s">
        <v>107</v>
      </c>
      <c r="AI221" s="23"/>
    </row>
    <row r="222" customFormat="false" ht="24" hidden="false" customHeight="false" outlineLevel="0" collapsed="false">
      <c r="A222" s="14" t="s">
        <v>91</v>
      </c>
      <c r="B222" s="14" t="s">
        <v>92</v>
      </c>
      <c r="C222" s="15" t="s">
        <v>139</v>
      </c>
      <c r="D222" s="26" t="s">
        <v>259</v>
      </c>
      <c r="E222" s="26" t="s">
        <v>260</v>
      </c>
      <c r="F222" s="26"/>
      <c r="G222" s="26" t="s">
        <v>261</v>
      </c>
      <c r="H222" s="16" t="s">
        <v>262</v>
      </c>
      <c r="I222" s="17" t="s">
        <v>263</v>
      </c>
      <c r="J222" s="17" t="s">
        <v>264</v>
      </c>
      <c r="K222" s="18" t="s">
        <v>662</v>
      </c>
      <c r="L222" s="17" t="s">
        <v>101</v>
      </c>
      <c r="M222" s="17" t="n">
        <v>0</v>
      </c>
      <c r="N222" s="17" t="n">
        <v>0</v>
      </c>
      <c r="O222" s="17" t="s">
        <v>102</v>
      </c>
      <c r="P222" s="17" t="s">
        <v>103</v>
      </c>
      <c r="Q222" s="17" t="s">
        <v>105</v>
      </c>
      <c r="R222" s="17" t="s">
        <v>102</v>
      </c>
      <c r="S222" s="17" t="s">
        <v>103</v>
      </c>
      <c r="T222" s="17" t="s">
        <v>199</v>
      </c>
      <c r="U222" s="18" t="s">
        <v>663</v>
      </c>
      <c r="V222" s="19" t="n">
        <v>42709</v>
      </c>
      <c r="W222" s="19" t="n">
        <v>42713</v>
      </c>
      <c r="X222" s="20" t="n">
        <v>215</v>
      </c>
      <c r="Y222" s="21" t="n">
        <v>10000</v>
      </c>
      <c r="Z222" s="22" t="n">
        <v>0</v>
      </c>
      <c r="AA222" s="22" t="n">
        <v>0</v>
      </c>
      <c r="AB222" s="22" t="n">
        <v>0</v>
      </c>
      <c r="AC222" s="20" t="n">
        <v>215</v>
      </c>
      <c r="AD222" s="23" t="n">
        <v>1</v>
      </c>
      <c r="AE222" s="24" t="s">
        <v>107</v>
      </c>
      <c r="AF222" s="25" t="s">
        <v>108</v>
      </c>
      <c r="AG222" s="23" t="n">
        <v>2017</v>
      </c>
      <c r="AH222" s="24" t="s">
        <v>107</v>
      </c>
      <c r="AI222" s="23"/>
    </row>
    <row r="223" customFormat="false" ht="24" hidden="false" customHeight="false" outlineLevel="0" collapsed="false">
      <c r="A223" s="14" t="s">
        <v>91</v>
      </c>
      <c r="B223" s="14" t="s">
        <v>92</v>
      </c>
      <c r="C223" s="15" t="s">
        <v>139</v>
      </c>
      <c r="D223" s="26" t="s">
        <v>267</v>
      </c>
      <c r="E223" s="15" t="s">
        <v>268</v>
      </c>
      <c r="F223" s="15"/>
      <c r="G223" s="15" t="s">
        <v>261</v>
      </c>
      <c r="H223" s="16" t="s">
        <v>269</v>
      </c>
      <c r="I223" s="17" t="s">
        <v>270</v>
      </c>
      <c r="J223" s="17" t="s">
        <v>271</v>
      </c>
      <c r="K223" s="18" t="s">
        <v>662</v>
      </c>
      <c r="L223" s="17" t="s">
        <v>101</v>
      </c>
      <c r="M223" s="17" t="n">
        <v>0</v>
      </c>
      <c r="N223" s="17" t="n">
        <v>0</v>
      </c>
      <c r="O223" s="17" t="s">
        <v>102</v>
      </c>
      <c r="P223" s="17" t="s">
        <v>103</v>
      </c>
      <c r="Q223" s="17" t="s">
        <v>105</v>
      </c>
      <c r="R223" s="17" t="s">
        <v>102</v>
      </c>
      <c r="S223" s="17" t="s">
        <v>103</v>
      </c>
      <c r="T223" s="17" t="s">
        <v>199</v>
      </c>
      <c r="U223" s="18" t="s">
        <v>663</v>
      </c>
      <c r="V223" s="19" t="n">
        <v>42709</v>
      </c>
      <c r="W223" s="19" t="n">
        <v>42713</v>
      </c>
      <c r="X223" s="20" t="n">
        <v>216</v>
      </c>
      <c r="Y223" s="21" t="n">
        <v>7500</v>
      </c>
      <c r="Z223" s="22" t="n">
        <v>0</v>
      </c>
      <c r="AA223" s="22" t="n">
        <v>0</v>
      </c>
      <c r="AB223" s="22" t="n">
        <v>0</v>
      </c>
      <c r="AC223" s="20" t="n">
        <v>216</v>
      </c>
      <c r="AD223" s="23" t="n">
        <v>1</v>
      </c>
      <c r="AE223" s="24" t="s">
        <v>107</v>
      </c>
      <c r="AF223" s="25" t="s">
        <v>108</v>
      </c>
      <c r="AG223" s="23" t="n">
        <v>2017</v>
      </c>
      <c r="AH223" s="24" t="s">
        <v>107</v>
      </c>
      <c r="AI223" s="23"/>
    </row>
    <row r="224" customFormat="false" ht="36" hidden="false" customHeight="false" outlineLevel="0" collapsed="false">
      <c r="A224" s="14" t="s">
        <v>91</v>
      </c>
      <c r="B224" s="14" t="s">
        <v>92</v>
      </c>
      <c r="C224" s="15" t="s">
        <v>139</v>
      </c>
      <c r="D224" s="15" t="s">
        <v>272</v>
      </c>
      <c r="E224" s="26" t="s">
        <v>664</v>
      </c>
      <c r="F224" s="15"/>
      <c r="G224" s="26" t="s">
        <v>150</v>
      </c>
      <c r="H224" s="16" t="s">
        <v>665</v>
      </c>
      <c r="I224" s="17" t="s">
        <v>361</v>
      </c>
      <c r="J224" s="31" t="s">
        <v>197</v>
      </c>
      <c r="K224" s="18" t="s">
        <v>666</v>
      </c>
      <c r="L224" s="17" t="s">
        <v>101</v>
      </c>
      <c r="M224" s="17" t="n">
        <v>0</v>
      </c>
      <c r="N224" s="17" t="n">
        <v>0</v>
      </c>
      <c r="O224" s="17" t="s">
        <v>102</v>
      </c>
      <c r="P224" s="17" t="s">
        <v>103</v>
      </c>
      <c r="Q224" s="17" t="s">
        <v>105</v>
      </c>
      <c r="R224" s="17" t="s">
        <v>102</v>
      </c>
      <c r="S224" s="17" t="s">
        <v>103</v>
      </c>
      <c r="T224" s="17" t="s">
        <v>125</v>
      </c>
      <c r="U224" s="18" t="s">
        <v>667</v>
      </c>
      <c r="V224" s="19" t="n">
        <v>42710</v>
      </c>
      <c r="W224" s="19" t="n">
        <v>42714</v>
      </c>
      <c r="X224" s="20" t="n">
        <v>217</v>
      </c>
      <c r="Y224" s="21" t="n">
        <v>7500</v>
      </c>
      <c r="Z224" s="22" t="n">
        <v>0</v>
      </c>
      <c r="AA224" s="22" t="n">
        <v>0</v>
      </c>
      <c r="AB224" s="22" t="n">
        <v>0</v>
      </c>
      <c r="AC224" s="20" t="n">
        <v>217</v>
      </c>
      <c r="AD224" s="23" t="n">
        <v>1</v>
      </c>
      <c r="AE224" s="24" t="s">
        <v>107</v>
      </c>
      <c r="AF224" s="25" t="s">
        <v>108</v>
      </c>
      <c r="AG224" s="23" t="n">
        <v>2017</v>
      </c>
      <c r="AH224" s="24" t="s">
        <v>107</v>
      </c>
      <c r="AI224" s="23"/>
    </row>
    <row r="225" customFormat="false" ht="36" hidden="false" customHeight="false" outlineLevel="0" collapsed="false">
      <c r="A225" s="14" t="s">
        <v>91</v>
      </c>
      <c r="B225" s="14" t="s">
        <v>92</v>
      </c>
      <c r="C225" s="15" t="s">
        <v>93</v>
      </c>
      <c r="D225" s="26" t="s">
        <v>372</v>
      </c>
      <c r="E225" s="26" t="s">
        <v>359</v>
      </c>
      <c r="F225" s="26"/>
      <c r="G225" s="26" t="s">
        <v>150</v>
      </c>
      <c r="H225" s="16" t="s">
        <v>644</v>
      </c>
      <c r="I225" s="17" t="s">
        <v>374</v>
      </c>
      <c r="J225" s="17" t="s">
        <v>375</v>
      </c>
      <c r="K225" s="18" t="s">
        <v>666</v>
      </c>
      <c r="L225" s="17" t="s">
        <v>101</v>
      </c>
      <c r="M225" s="17" t="n">
        <v>0</v>
      </c>
      <c r="N225" s="17" t="n">
        <v>0</v>
      </c>
      <c r="O225" s="17" t="s">
        <v>102</v>
      </c>
      <c r="P225" s="17" t="s">
        <v>103</v>
      </c>
      <c r="Q225" s="17" t="s">
        <v>105</v>
      </c>
      <c r="R225" s="17" t="s">
        <v>102</v>
      </c>
      <c r="S225" s="17" t="s">
        <v>103</v>
      </c>
      <c r="T225" s="17" t="s">
        <v>125</v>
      </c>
      <c r="U225" s="18" t="s">
        <v>667</v>
      </c>
      <c r="V225" s="19" t="n">
        <v>42710</v>
      </c>
      <c r="W225" s="19" t="n">
        <v>42714</v>
      </c>
      <c r="X225" s="20" t="n">
        <v>218</v>
      </c>
      <c r="Y225" s="21" t="n">
        <v>5000</v>
      </c>
      <c r="Z225" s="22" t="n">
        <v>0</v>
      </c>
      <c r="AA225" s="22" t="n">
        <v>0</v>
      </c>
      <c r="AB225" s="22" t="n">
        <v>0</v>
      </c>
      <c r="AC225" s="20" t="n">
        <v>218</v>
      </c>
      <c r="AD225" s="23" t="n">
        <v>1</v>
      </c>
      <c r="AE225" s="24" t="s">
        <v>107</v>
      </c>
      <c r="AF225" s="25" t="s">
        <v>108</v>
      </c>
      <c r="AG225" s="23" t="n">
        <v>2017</v>
      </c>
      <c r="AH225" s="24" t="s">
        <v>107</v>
      </c>
      <c r="AI225" s="23"/>
    </row>
    <row r="226" customFormat="false" ht="36" hidden="false" customHeight="false" outlineLevel="0" collapsed="false">
      <c r="A226" s="14" t="s">
        <v>91</v>
      </c>
      <c r="B226" s="14" t="s">
        <v>92</v>
      </c>
      <c r="C226" s="15" t="s">
        <v>93</v>
      </c>
      <c r="D226" s="15" t="s">
        <v>356</v>
      </c>
      <c r="E226" s="15" t="s">
        <v>252</v>
      </c>
      <c r="F226" s="15"/>
      <c r="G226" s="26" t="s">
        <v>150</v>
      </c>
      <c r="H226" s="16" t="s">
        <v>642</v>
      </c>
      <c r="I226" s="17" t="s">
        <v>379</v>
      </c>
      <c r="J226" s="17" t="s">
        <v>380</v>
      </c>
      <c r="K226" s="18" t="s">
        <v>666</v>
      </c>
      <c r="L226" s="17" t="s">
        <v>101</v>
      </c>
      <c r="M226" s="17" t="n">
        <v>0</v>
      </c>
      <c r="N226" s="17" t="n">
        <v>0</v>
      </c>
      <c r="O226" s="17" t="s">
        <v>102</v>
      </c>
      <c r="P226" s="17" t="s">
        <v>103</v>
      </c>
      <c r="Q226" s="17" t="s">
        <v>105</v>
      </c>
      <c r="R226" s="17" t="s">
        <v>102</v>
      </c>
      <c r="S226" s="17" t="s">
        <v>103</v>
      </c>
      <c r="T226" s="17" t="s">
        <v>125</v>
      </c>
      <c r="U226" s="18" t="s">
        <v>667</v>
      </c>
      <c r="V226" s="19" t="n">
        <v>42710</v>
      </c>
      <c r="W226" s="19" t="n">
        <v>42714</v>
      </c>
      <c r="X226" s="20" t="n">
        <v>219</v>
      </c>
      <c r="Y226" s="21" t="n">
        <v>5000</v>
      </c>
      <c r="Z226" s="22" t="n">
        <v>0</v>
      </c>
      <c r="AA226" s="22" t="n">
        <v>0</v>
      </c>
      <c r="AB226" s="22" t="n">
        <v>0</v>
      </c>
      <c r="AC226" s="20" t="n">
        <v>219</v>
      </c>
      <c r="AD226" s="23" t="n">
        <v>1</v>
      </c>
      <c r="AE226" s="24" t="s">
        <v>107</v>
      </c>
      <c r="AF226" s="25" t="s">
        <v>108</v>
      </c>
      <c r="AG226" s="23" t="n">
        <v>2017</v>
      </c>
      <c r="AH226" s="24" t="s">
        <v>107</v>
      </c>
      <c r="AI226" s="23"/>
    </row>
    <row r="227" customFormat="false" ht="36" hidden="false" customHeight="false" outlineLevel="0" collapsed="false">
      <c r="A227" s="14" t="s">
        <v>91</v>
      </c>
      <c r="B227" s="14" t="s">
        <v>92</v>
      </c>
      <c r="C227" s="15" t="s">
        <v>93</v>
      </c>
      <c r="D227" s="14" t="s">
        <v>243</v>
      </c>
      <c r="E227" s="15" t="s">
        <v>244</v>
      </c>
      <c r="F227" s="15"/>
      <c r="G227" s="15" t="s">
        <v>142</v>
      </c>
      <c r="H227" s="16" t="s">
        <v>245</v>
      </c>
      <c r="I227" s="17" t="s">
        <v>246</v>
      </c>
      <c r="J227" s="17" t="s">
        <v>623</v>
      </c>
      <c r="K227" s="18" t="s">
        <v>668</v>
      </c>
      <c r="L227" s="17" t="s">
        <v>101</v>
      </c>
      <c r="M227" s="17" t="n">
        <v>0</v>
      </c>
      <c r="N227" s="17" t="n">
        <v>0</v>
      </c>
      <c r="O227" s="17" t="s">
        <v>102</v>
      </c>
      <c r="P227" s="17" t="s">
        <v>103</v>
      </c>
      <c r="Q227" s="17" t="s">
        <v>105</v>
      </c>
      <c r="R227" s="17" t="s">
        <v>102</v>
      </c>
      <c r="S227" s="17" t="s">
        <v>103</v>
      </c>
      <c r="T227" s="17" t="s">
        <v>208</v>
      </c>
      <c r="U227" s="18" t="s">
        <v>669</v>
      </c>
      <c r="V227" s="19" t="n">
        <v>42711</v>
      </c>
      <c r="W227" s="19" t="n">
        <v>42711</v>
      </c>
      <c r="X227" s="20" t="n">
        <v>220</v>
      </c>
      <c r="Y227" s="21" t="n">
        <v>2000</v>
      </c>
      <c r="Z227" s="22" t="n">
        <v>0</v>
      </c>
      <c r="AA227" s="22" t="n">
        <v>0</v>
      </c>
      <c r="AB227" s="22" t="n">
        <v>0</v>
      </c>
      <c r="AC227" s="20" t="n">
        <v>220</v>
      </c>
      <c r="AD227" s="23" t="n">
        <v>1</v>
      </c>
      <c r="AE227" s="24" t="s">
        <v>107</v>
      </c>
      <c r="AF227" s="25" t="s">
        <v>108</v>
      </c>
      <c r="AG227" s="23" t="n">
        <v>2017</v>
      </c>
      <c r="AH227" s="24" t="s">
        <v>107</v>
      </c>
      <c r="AI227" s="23"/>
    </row>
    <row r="228" customFormat="false" ht="36" hidden="false" customHeight="false" outlineLevel="0" collapsed="false">
      <c r="A228" s="14" t="s">
        <v>91</v>
      </c>
      <c r="B228" s="14" t="s">
        <v>92</v>
      </c>
      <c r="C228" s="15" t="s">
        <v>93</v>
      </c>
      <c r="D228" s="26" t="s">
        <v>251</v>
      </c>
      <c r="E228" s="15" t="s">
        <v>252</v>
      </c>
      <c r="F228" s="15"/>
      <c r="G228" s="15" t="s">
        <v>142</v>
      </c>
      <c r="H228" s="16" t="s">
        <v>253</v>
      </c>
      <c r="I228" s="17" t="s">
        <v>374</v>
      </c>
      <c r="J228" s="17" t="s">
        <v>239</v>
      </c>
      <c r="K228" s="18" t="s">
        <v>668</v>
      </c>
      <c r="L228" s="17" t="s">
        <v>101</v>
      </c>
      <c r="M228" s="17" t="n">
        <v>0</v>
      </c>
      <c r="N228" s="17" t="n">
        <v>0</v>
      </c>
      <c r="O228" s="17" t="s">
        <v>102</v>
      </c>
      <c r="P228" s="17" t="s">
        <v>103</v>
      </c>
      <c r="Q228" s="17" t="s">
        <v>105</v>
      </c>
      <c r="R228" s="17" t="s">
        <v>102</v>
      </c>
      <c r="S228" s="17" t="s">
        <v>103</v>
      </c>
      <c r="T228" s="17" t="s">
        <v>208</v>
      </c>
      <c r="U228" s="18" t="s">
        <v>669</v>
      </c>
      <c r="V228" s="19" t="n">
        <v>42711</v>
      </c>
      <c r="W228" s="19" t="n">
        <v>42711</v>
      </c>
      <c r="X228" s="20" t="n">
        <v>221</v>
      </c>
      <c r="Y228" s="21" t="n">
        <v>0</v>
      </c>
      <c r="Z228" s="22" t="n">
        <v>0</v>
      </c>
      <c r="AA228" s="22" t="n">
        <v>0</v>
      </c>
      <c r="AB228" s="22" t="n">
        <v>0</v>
      </c>
      <c r="AC228" s="20" t="n">
        <v>221</v>
      </c>
      <c r="AD228" s="23" t="n">
        <v>1</v>
      </c>
      <c r="AE228" s="24" t="s">
        <v>107</v>
      </c>
      <c r="AF228" s="25" t="s">
        <v>108</v>
      </c>
      <c r="AG228" s="23" t="n">
        <v>2017</v>
      </c>
      <c r="AH228" s="24" t="s">
        <v>107</v>
      </c>
      <c r="AI228" s="23"/>
    </row>
    <row r="229" customFormat="false" ht="36" hidden="false" customHeight="false" outlineLevel="0" collapsed="false">
      <c r="A229" s="14" t="s">
        <v>91</v>
      </c>
      <c r="B229" s="14" t="s">
        <v>92</v>
      </c>
      <c r="C229" s="15" t="s">
        <v>139</v>
      </c>
      <c r="D229" s="15" t="s">
        <v>243</v>
      </c>
      <c r="E229" s="15" t="s">
        <v>420</v>
      </c>
      <c r="F229" s="15"/>
      <c r="G229" s="26" t="s">
        <v>150</v>
      </c>
      <c r="H229" s="16" t="s">
        <v>566</v>
      </c>
      <c r="I229" s="17" t="s">
        <v>567</v>
      </c>
      <c r="J229" s="17" t="s">
        <v>670</v>
      </c>
      <c r="K229" s="18" t="s">
        <v>671</v>
      </c>
      <c r="L229" s="17" t="s">
        <v>101</v>
      </c>
      <c r="M229" s="17" t="n">
        <v>0</v>
      </c>
      <c r="N229" s="17" t="n">
        <v>0</v>
      </c>
      <c r="O229" s="17" t="s">
        <v>102</v>
      </c>
      <c r="P229" s="17" t="s">
        <v>103</v>
      </c>
      <c r="Q229" s="17" t="s">
        <v>105</v>
      </c>
      <c r="R229" s="17" t="s">
        <v>102</v>
      </c>
      <c r="S229" s="17" t="s">
        <v>103</v>
      </c>
      <c r="T229" s="17" t="s">
        <v>220</v>
      </c>
      <c r="U229" s="18" t="s">
        <v>667</v>
      </c>
      <c r="V229" s="19" t="n">
        <v>42712</v>
      </c>
      <c r="W229" s="19" t="n">
        <v>42712</v>
      </c>
      <c r="X229" s="20" t="n">
        <v>222</v>
      </c>
      <c r="Y229" s="21" t="n">
        <v>2000</v>
      </c>
      <c r="Z229" s="22" t="n">
        <v>0</v>
      </c>
      <c r="AA229" s="22" t="n">
        <v>0</v>
      </c>
      <c r="AB229" s="22" t="n">
        <v>0</v>
      </c>
      <c r="AC229" s="20" t="n">
        <v>222</v>
      </c>
      <c r="AD229" s="23" t="n">
        <v>1</v>
      </c>
      <c r="AE229" s="24" t="s">
        <v>107</v>
      </c>
      <c r="AF229" s="25" t="s">
        <v>108</v>
      </c>
      <c r="AG229" s="23" t="n">
        <v>2017</v>
      </c>
      <c r="AH229" s="24" t="s">
        <v>107</v>
      </c>
      <c r="AI229" s="23"/>
    </row>
    <row r="230" customFormat="false" ht="36" hidden="false" customHeight="false" outlineLevel="0" collapsed="false">
      <c r="A230" s="14" t="s">
        <v>91</v>
      </c>
      <c r="B230" s="14" t="s">
        <v>92</v>
      </c>
      <c r="C230" s="15" t="s">
        <v>139</v>
      </c>
      <c r="D230" s="15" t="s">
        <v>672</v>
      </c>
      <c r="E230" s="26" t="s">
        <v>552</v>
      </c>
      <c r="F230" s="26"/>
      <c r="G230" s="26" t="s">
        <v>274</v>
      </c>
      <c r="H230" s="16" t="s">
        <v>673</v>
      </c>
      <c r="I230" s="17" t="s">
        <v>214</v>
      </c>
      <c r="J230" s="17" t="s">
        <v>674</v>
      </c>
      <c r="K230" s="18" t="s">
        <v>671</v>
      </c>
      <c r="L230" s="17" t="s">
        <v>101</v>
      </c>
      <c r="M230" s="17" t="n">
        <v>0</v>
      </c>
      <c r="N230" s="17" t="n">
        <v>0</v>
      </c>
      <c r="O230" s="17" t="s">
        <v>102</v>
      </c>
      <c r="P230" s="17" t="s">
        <v>103</v>
      </c>
      <c r="Q230" s="17" t="s">
        <v>105</v>
      </c>
      <c r="R230" s="17" t="s">
        <v>102</v>
      </c>
      <c r="S230" s="17" t="s">
        <v>103</v>
      </c>
      <c r="T230" s="17" t="s">
        <v>220</v>
      </c>
      <c r="U230" s="18" t="s">
        <v>667</v>
      </c>
      <c r="V230" s="19" t="n">
        <v>42712</v>
      </c>
      <c r="W230" s="19" t="n">
        <v>42712</v>
      </c>
      <c r="X230" s="20" t="n">
        <v>223</v>
      </c>
      <c r="Y230" s="21" t="n">
        <v>1000</v>
      </c>
      <c r="Z230" s="22" t="n">
        <v>0</v>
      </c>
      <c r="AA230" s="22" t="n">
        <v>0</v>
      </c>
      <c r="AB230" s="22" t="n">
        <v>0</v>
      </c>
      <c r="AC230" s="20" t="n">
        <v>223</v>
      </c>
      <c r="AD230" s="23" t="n">
        <v>1</v>
      </c>
      <c r="AE230" s="24" t="s">
        <v>107</v>
      </c>
      <c r="AF230" s="25" t="s">
        <v>108</v>
      </c>
      <c r="AG230" s="23" t="n">
        <v>2017</v>
      </c>
      <c r="AH230" s="24" t="s">
        <v>107</v>
      </c>
      <c r="AI230" s="23"/>
    </row>
    <row r="231" customFormat="false" ht="36" hidden="false" customHeight="false" outlineLevel="0" collapsed="false">
      <c r="A231" s="14" t="s">
        <v>91</v>
      </c>
      <c r="B231" s="14" t="s">
        <v>92</v>
      </c>
      <c r="C231" s="15" t="s">
        <v>93</v>
      </c>
      <c r="D231" s="15" t="s">
        <v>148</v>
      </c>
      <c r="E231" s="15" t="s">
        <v>149</v>
      </c>
      <c r="F231" s="15"/>
      <c r="G231" s="15" t="s">
        <v>150</v>
      </c>
      <c r="H231" s="16" t="s">
        <v>151</v>
      </c>
      <c r="I231" s="17" t="s">
        <v>152</v>
      </c>
      <c r="J231" s="17" t="s">
        <v>153</v>
      </c>
      <c r="K231" s="18" t="s">
        <v>671</v>
      </c>
      <c r="L231" s="17" t="s">
        <v>101</v>
      </c>
      <c r="M231" s="17" t="n">
        <v>0</v>
      </c>
      <c r="N231" s="17" t="n">
        <v>0</v>
      </c>
      <c r="O231" s="17" t="s">
        <v>102</v>
      </c>
      <c r="P231" s="17" t="s">
        <v>103</v>
      </c>
      <c r="Q231" s="17" t="s">
        <v>105</v>
      </c>
      <c r="R231" s="17" t="s">
        <v>102</v>
      </c>
      <c r="S231" s="17" t="s">
        <v>103</v>
      </c>
      <c r="T231" s="17" t="s">
        <v>220</v>
      </c>
      <c r="U231" s="18" t="s">
        <v>667</v>
      </c>
      <c r="V231" s="19" t="n">
        <v>42712</v>
      </c>
      <c r="W231" s="19" t="n">
        <v>42712</v>
      </c>
      <c r="X231" s="20" t="n">
        <v>224</v>
      </c>
      <c r="Y231" s="21" t="n">
        <v>1000</v>
      </c>
      <c r="Z231" s="22" t="n">
        <v>0</v>
      </c>
      <c r="AA231" s="22" t="n">
        <v>0</v>
      </c>
      <c r="AB231" s="22" t="n">
        <v>0</v>
      </c>
      <c r="AC231" s="20" t="n">
        <v>224</v>
      </c>
      <c r="AD231" s="23" t="n">
        <v>1</v>
      </c>
      <c r="AE231" s="24" t="s">
        <v>107</v>
      </c>
      <c r="AF231" s="25" t="s">
        <v>108</v>
      </c>
      <c r="AG231" s="23" t="n">
        <v>2017</v>
      </c>
      <c r="AH231" s="24" t="s">
        <v>107</v>
      </c>
      <c r="AI231" s="23"/>
    </row>
    <row r="232" customFormat="false" ht="36" hidden="false" customHeight="false" outlineLevel="0" collapsed="false">
      <c r="A232" s="14" t="s">
        <v>91</v>
      </c>
      <c r="B232" s="14" t="s">
        <v>92</v>
      </c>
      <c r="C232" s="15" t="s">
        <v>93</v>
      </c>
      <c r="D232" s="26" t="s">
        <v>94</v>
      </c>
      <c r="E232" s="26" t="s">
        <v>95</v>
      </c>
      <c r="F232" s="26"/>
      <c r="G232" s="26" t="s">
        <v>675</v>
      </c>
      <c r="H232" s="16" t="s">
        <v>676</v>
      </c>
      <c r="I232" s="17" t="s">
        <v>145</v>
      </c>
      <c r="J232" s="17" t="s">
        <v>488</v>
      </c>
      <c r="K232" s="18" t="s">
        <v>677</v>
      </c>
      <c r="L232" s="17" t="s">
        <v>101</v>
      </c>
      <c r="M232" s="17" t="n">
        <v>0</v>
      </c>
      <c r="N232" s="17" t="n">
        <v>0</v>
      </c>
      <c r="O232" s="17" t="s">
        <v>102</v>
      </c>
      <c r="P232" s="17" t="s">
        <v>103</v>
      </c>
      <c r="Q232" s="17" t="s">
        <v>105</v>
      </c>
      <c r="R232" s="17" t="s">
        <v>102</v>
      </c>
      <c r="S232" s="17" t="s">
        <v>424</v>
      </c>
      <c r="T232" s="17" t="s">
        <v>425</v>
      </c>
      <c r="U232" s="18" t="s">
        <v>678</v>
      </c>
      <c r="V232" s="19" t="n">
        <v>42712</v>
      </c>
      <c r="W232" s="19" t="n">
        <v>42713</v>
      </c>
      <c r="X232" s="20" t="n">
        <v>225</v>
      </c>
      <c r="Y232" s="21" t="n">
        <v>10225</v>
      </c>
      <c r="Z232" s="22" t="n">
        <v>0</v>
      </c>
      <c r="AA232" s="22" t="n">
        <v>0</v>
      </c>
      <c r="AB232" s="22" t="n">
        <v>0</v>
      </c>
      <c r="AC232" s="20" t="n">
        <v>225</v>
      </c>
      <c r="AD232" s="23" t="n">
        <v>1</v>
      </c>
      <c r="AE232" s="24" t="s">
        <v>107</v>
      </c>
      <c r="AF232" s="25" t="s">
        <v>108</v>
      </c>
      <c r="AG232" s="23" t="n">
        <v>2017</v>
      </c>
      <c r="AH232" s="24" t="s">
        <v>107</v>
      </c>
      <c r="AI232" s="23"/>
    </row>
    <row r="233" customFormat="false" ht="36" hidden="false" customHeight="false" outlineLevel="0" collapsed="false">
      <c r="A233" s="14" t="s">
        <v>91</v>
      </c>
      <c r="B233" s="14" t="s">
        <v>92</v>
      </c>
      <c r="C233" s="15" t="s">
        <v>93</v>
      </c>
      <c r="D233" s="26" t="s">
        <v>295</v>
      </c>
      <c r="E233" s="26" t="s">
        <v>323</v>
      </c>
      <c r="F233" s="26"/>
      <c r="G233" s="26" t="s">
        <v>274</v>
      </c>
      <c r="H233" s="16" t="s">
        <v>324</v>
      </c>
      <c r="I233" s="17" t="s">
        <v>594</v>
      </c>
      <c r="J233" s="17" t="s">
        <v>326</v>
      </c>
      <c r="K233" s="18" t="s">
        <v>679</v>
      </c>
      <c r="L233" s="17" t="s">
        <v>101</v>
      </c>
      <c r="M233" s="17" t="n">
        <v>0</v>
      </c>
      <c r="N233" s="17" t="n">
        <v>0</v>
      </c>
      <c r="O233" s="17" t="s">
        <v>102</v>
      </c>
      <c r="P233" s="17" t="s">
        <v>103</v>
      </c>
      <c r="Q233" s="17" t="s">
        <v>105</v>
      </c>
      <c r="R233" s="17" t="s">
        <v>102</v>
      </c>
      <c r="S233" s="17" t="s">
        <v>103</v>
      </c>
      <c r="T233" s="17" t="s">
        <v>680</v>
      </c>
      <c r="U233" s="18" t="s">
        <v>681</v>
      </c>
      <c r="V233" s="19" t="n">
        <v>42712</v>
      </c>
      <c r="W233" s="19" t="n">
        <v>42713</v>
      </c>
      <c r="X233" s="20" t="n">
        <v>226</v>
      </c>
      <c r="Y233" s="21" t="n">
        <v>3000</v>
      </c>
      <c r="Z233" s="22" t="n">
        <v>0</v>
      </c>
      <c r="AA233" s="22" t="n">
        <v>0</v>
      </c>
      <c r="AB233" s="22" t="n">
        <v>0</v>
      </c>
      <c r="AC233" s="20" t="n">
        <v>226</v>
      </c>
      <c r="AD233" s="23" t="n">
        <v>1</v>
      </c>
      <c r="AE233" s="24" t="s">
        <v>107</v>
      </c>
      <c r="AF233" s="25" t="s">
        <v>108</v>
      </c>
      <c r="AG233" s="23" t="n">
        <v>2017</v>
      </c>
      <c r="AH233" s="24" t="s">
        <v>107</v>
      </c>
      <c r="AI233" s="23"/>
    </row>
    <row r="234" customFormat="false" ht="36" hidden="false" customHeight="false" outlineLevel="0" collapsed="false">
      <c r="A234" s="14" t="s">
        <v>91</v>
      </c>
      <c r="B234" s="14" t="s">
        <v>92</v>
      </c>
      <c r="C234" s="15" t="s">
        <v>93</v>
      </c>
      <c r="D234" s="15" t="s">
        <v>295</v>
      </c>
      <c r="E234" s="15" t="s">
        <v>296</v>
      </c>
      <c r="F234" s="15" t="s">
        <v>297</v>
      </c>
      <c r="G234" s="26" t="s">
        <v>150</v>
      </c>
      <c r="H234" s="16" t="s">
        <v>298</v>
      </c>
      <c r="I234" s="17" t="s">
        <v>621</v>
      </c>
      <c r="J234" s="17" t="s">
        <v>300</v>
      </c>
      <c r="K234" s="18" t="s">
        <v>682</v>
      </c>
      <c r="L234" s="17" t="s">
        <v>101</v>
      </c>
      <c r="M234" s="17" t="n">
        <v>0</v>
      </c>
      <c r="N234" s="17" t="n">
        <v>0</v>
      </c>
      <c r="O234" s="17" t="s">
        <v>102</v>
      </c>
      <c r="P234" s="17" t="s">
        <v>103</v>
      </c>
      <c r="Q234" s="17" t="s">
        <v>105</v>
      </c>
      <c r="R234" s="17" t="s">
        <v>102</v>
      </c>
      <c r="S234" s="17" t="s">
        <v>103</v>
      </c>
      <c r="T234" s="17" t="s">
        <v>125</v>
      </c>
      <c r="U234" s="18" t="s">
        <v>683</v>
      </c>
      <c r="V234" s="19" t="n">
        <v>42713</v>
      </c>
      <c r="W234" s="19" t="n">
        <v>42713</v>
      </c>
      <c r="X234" s="20" t="n">
        <v>227</v>
      </c>
      <c r="Y234" s="21" t="n">
        <v>1500</v>
      </c>
      <c r="Z234" s="22" t="n">
        <v>0</v>
      </c>
      <c r="AA234" s="22" t="n">
        <v>0</v>
      </c>
      <c r="AB234" s="22" t="n">
        <v>0</v>
      </c>
      <c r="AC234" s="20" t="n">
        <v>227</v>
      </c>
      <c r="AD234" s="23" t="n">
        <v>1</v>
      </c>
      <c r="AE234" s="24" t="s">
        <v>107</v>
      </c>
      <c r="AF234" s="25" t="s">
        <v>108</v>
      </c>
      <c r="AG234" s="23" t="n">
        <v>2017</v>
      </c>
      <c r="AH234" s="24" t="s">
        <v>107</v>
      </c>
      <c r="AI234" s="23"/>
    </row>
    <row r="235" customFormat="false" ht="36" hidden="false" customHeight="false" outlineLevel="0" collapsed="false">
      <c r="A235" s="14" t="s">
        <v>91</v>
      </c>
      <c r="B235" s="14" t="s">
        <v>92</v>
      </c>
      <c r="C235" s="15" t="s">
        <v>139</v>
      </c>
      <c r="D235" s="15" t="s">
        <v>254</v>
      </c>
      <c r="E235" s="15" t="s">
        <v>302</v>
      </c>
      <c r="F235" s="15"/>
      <c r="G235" s="15" t="s">
        <v>303</v>
      </c>
      <c r="H235" s="16" t="s">
        <v>304</v>
      </c>
      <c r="I235" s="17" t="s">
        <v>152</v>
      </c>
      <c r="J235" s="17" t="s">
        <v>684</v>
      </c>
      <c r="K235" s="18" t="s">
        <v>682</v>
      </c>
      <c r="L235" s="17" t="s">
        <v>101</v>
      </c>
      <c r="M235" s="17" t="n">
        <v>0</v>
      </c>
      <c r="N235" s="17" t="n">
        <v>0</v>
      </c>
      <c r="O235" s="17" t="s">
        <v>102</v>
      </c>
      <c r="P235" s="17" t="s">
        <v>103</v>
      </c>
      <c r="Q235" s="17" t="s">
        <v>105</v>
      </c>
      <c r="R235" s="17" t="s">
        <v>102</v>
      </c>
      <c r="S235" s="17" t="s">
        <v>103</v>
      </c>
      <c r="T235" s="17" t="s">
        <v>125</v>
      </c>
      <c r="U235" s="18" t="s">
        <v>683</v>
      </c>
      <c r="V235" s="19" t="n">
        <v>42713</v>
      </c>
      <c r="W235" s="19" t="n">
        <v>42713</v>
      </c>
      <c r="X235" s="20" t="n">
        <v>228</v>
      </c>
      <c r="Y235" s="21" t="n">
        <v>1000</v>
      </c>
      <c r="Z235" s="22" t="n">
        <v>0</v>
      </c>
      <c r="AA235" s="22" t="n">
        <v>0</v>
      </c>
      <c r="AB235" s="22" t="n">
        <v>0</v>
      </c>
      <c r="AC235" s="20" t="n">
        <v>228</v>
      </c>
      <c r="AD235" s="23" t="n">
        <v>1</v>
      </c>
      <c r="AE235" s="24" t="s">
        <v>107</v>
      </c>
      <c r="AF235" s="25" t="s">
        <v>108</v>
      </c>
      <c r="AG235" s="23" t="n">
        <v>2017</v>
      </c>
      <c r="AH235" s="24" t="s">
        <v>107</v>
      </c>
      <c r="AI235" s="23"/>
    </row>
    <row r="236" customFormat="false" ht="36" hidden="false" customHeight="false" outlineLevel="0" collapsed="false">
      <c r="A236" s="14" t="s">
        <v>91</v>
      </c>
      <c r="B236" s="14" t="s">
        <v>92</v>
      </c>
      <c r="C236" s="15" t="s">
        <v>139</v>
      </c>
      <c r="D236" s="26" t="s">
        <v>290</v>
      </c>
      <c r="E236" s="26" t="s">
        <v>291</v>
      </c>
      <c r="F236" s="26"/>
      <c r="G236" s="26" t="s">
        <v>142</v>
      </c>
      <c r="H236" s="16" t="s">
        <v>685</v>
      </c>
      <c r="I236" s="17" t="s">
        <v>686</v>
      </c>
      <c r="J236" s="17" t="s">
        <v>294</v>
      </c>
      <c r="K236" s="18" t="s">
        <v>687</v>
      </c>
      <c r="L236" s="17" t="s">
        <v>101</v>
      </c>
      <c r="M236" s="17" t="n">
        <v>0</v>
      </c>
      <c r="N236" s="17" t="n">
        <v>0</v>
      </c>
      <c r="O236" s="17" t="s">
        <v>102</v>
      </c>
      <c r="P236" s="17" t="s">
        <v>103</v>
      </c>
      <c r="Q236" s="17" t="s">
        <v>105</v>
      </c>
      <c r="R236" s="17" t="s">
        <v>102</v>
      </c>
      <c r="S236" s="17" t="s">
        <v>103</v>
      </c>
      <c r="T236" s="17" t="s">
        <v>125</v>
      </c>
      <c r="U236" s="18" t="s">
        <v>688</v>
      </c>
      <c r="V236" s="19" t="n">
        <v>42715</v>
      </c>
      <c r="W236" s="19" t="n">
        <v>42716</v>
      </c>
      <c r="X236" s="20" t="n">
        <v>229</v>
      </c>
      <c r="Y236" s="21" t="n">
        <v>2000</v>
      </c>
      <c r="Z236" s="22" t="n">
        <v>0</v>
      </c>
      <c r="AA236" s="22" t="n">
        <v>0</v>
      </c>
      <c r="AB236" s="22" t="n">
        <v>0</v>
      </c>
      <c r="AC236" s="20" t="n">
        <v>229</v>
      </c>
      <c r="AD236" s="23" t="n">
        <v>1</v>
      </c>
      <c r="AE236" s="24" t="s">
        <v>107</v>
      </c>
      <c r="AF236" s="25" t="s">
        <v>108</v>
      </c>
      <c r="AG236" s="23" t="n">
        <v>2017</v>
      </c>
      <c r="AH236" s="24" t="s">
        <v>107</v>
      </c>
      <c r="AI236" s="23"/>
    </row>
    <row r="237" customFormat="false" ht="36" hidden="false" customHeight="false" outlineLevel="0" collapsed="false">
      <c r="A237" s="14" t="s">
        <v>91</v>
      </c>
      <c r="B237" s="14" t="s">
        <v>92</v>
      </c>
      <c r="C237" s="15" t="s">
        <v>139</v>
      </c>
      <c r="D237" s="26" t="s">
        <v>140</v>
      </c>
      <c r="E237" s="26" t="s">
        <v>141</v>
      </c>
      <c r="F237" s="26"/>
      <c r="G237" s="26" t="s">
        <v>142</v>
      </c>
      <c r="H237" s="16" t="s">
        <v>143</v>
      </c>
      <c r="I237" s="17" t="s">
        <v>632</v>
      </c>
      <c r="J237" s="17" t="s">
        <v>145</v>
      </c>
      <c r="K237" s="18" t="s">
        <v>687</v>
      </c>
      <c r="L237" s="17" t="s">
        <v>101</v>
      </c>
      <c r="M237" s="17" t="n">
        <v>0</v>
      </c>
      <c r="N237" s="17" t="n">
        <v>0</v>
      </c>
      <c r="O237" s="17" t="s">
        <v>102</v>
      </c>
      <c r="P237" s="17" t="s">
        <v>103</v>
      </c>
      <c r="Q237" s="17" t="s">
        <v>105</v>
      </c>
      <c r="R237" s="17" t="s">
        <v>102</v>
      </c>
      <c r="S237" s="17" t="s">
        <v>103</v>
      </c>
      <c r="T237" s="17" t="s">
        <v>125</v>
      </c>
      <c r="U237" s="18" t="s">
        <v>688</v>
      </c>
      <c r="V237" s="19" t="n">
        <v>42715</v>
      </c>
      <c r="W237" s="19" t="n">
        <v>42716</v>
      </c>
      <c r="X237" s="20" t="n">
        <v>230</v>
      </c>
      <c r="Y237" s="21" t="n">
        <v>4000</v>
      </c>
      <c r="Z237" s="22" t="n">
        <v>0</v>
      </c>
      <c r="AA237" s="22" t="n">
        <v>0</v>
      </c>
      <c r="AB237" s="22" t="n">
        <v>0</v>
      </c>
      <c r="AC237" s="20" t="n">
        <v>230</v>
      </c>
      <c r="AD237" s="23" t="n">
        <v>1</v>
      </c>
      <c r="AE237" s="24" t="s">
        <v>107</v>
      </c>
      <c r="AF237" s="25" t="s">
        <v>108</v>
      </c>
      <c r="AG237" s="23" t="n">
        <v>2017</v>
      </c>
      <c r="AH237" s="24" t="s">
        <v>107</v>
      </c>
      <c r="AI237" s="23"/>
    </row>
    <row r="238" customFormat="false" ht="36" hidden="false" customHeight="false" outlineLevel="0" collapsed="false">
      <c r="A238" s="14" t="s">
        <v>91</v>
      </c>
      <c r="B238" s="14" t="s">
        <v>92</v>
      </c>
      <c r="C238" s="15" t="s">
        <v>93</v>
      </c>
      <c r="D238" s="15" t="s">
        <v>15</v>
      </c>
      <c r="E238" s="26" t="s">
        <v>467</v>
      </c>
      <c r="F238" s="26" t="s">
        <v>468</v>
      </c>
      <c r="G238" s="26" t="s">
        <v>469</v>
      </c>
      <c r="H238" s="16" t="s">
        <v>470</v>
      </c>
      <c r="I238" s="17" t="s">
        <v>471</v>
      </c>
      <c r="J238" s="17" t="s">
        <v>472</v>
      </c>
      <c r="K238" s="18" t="s">
        <v>687</v>
      </c>
      <c r="L238" s="17" t="s">
        <v>101</v>
      </c>
      <c r="M238" s="17" t="n">
        <v>0</v>
      </c>
      <c r="N238" s="17" t="n">
        <v>0</v>
      </c>
      <c r="O238" s="17" t="s">
        <v>102</v>
      </c>
      <c r="P238" s="17" t="s">
        <v>103</v>
      </c>
      <c r="Q238" s="17" t="s">
        <v>105</v>
      </c>
      <c r="R238" s="17" t="s">
        <v>102</v>
      </c>
      <c r="S238" s="17" t="s">
        <v>103</v>
      </c>
      <c r="T238" s="17" t="s">
        <v>125</v>
      </c>
      <c r="U238" s="18" t="s">
        <v>688</v>
      </c>
      <c r="V238" s="19" t="n">
        <v>42715</v>
      </c>
      <c r="W238" s="19" t="n">
        <v>42716</v>
      </c>
      <c r="X238" s="20" t="n">
        <v>231</v>
      </c>
      <c r="Y238" s="21" t="n">
        <v>3000</v>
      </c>
      <c r="Z238" s="22" t="n">
        <v>0</v>
      </c>
      <c r="AA238" s="22" t="n">
        <v>0</v>
      </c>
      <c r="AB238" s="22" t="n">
        <v>0</v>
      </c>
      <c r="AC238" s="20" t="n">
        <v>231</v>
      </c>
      <c r="AD238" s="23" t="n">
        <v>1</v>
      </c>
      <c r="AE238" s="24" t="s">
        <v>107</v>
      </c>
      <c r="AF238" s="25" t="s">
        <v>108</v>
      </c>
      <c r="AG238" s="23" t="n">
        <v>2017</v>
      </c>
      <c r="AH238" s="24" t="s">
        <v>107</v>
      </c>
      <c r="AI238" s="23"/>
    </row>
    <row r="239" customFormat="false" ht="48" hidden="false" customHeight="false" outlineLevel="0" collapsed="false">
      <c r="A239" s="14" t="s">
        <v>91</v>
      </c>
      <c r="B239" s="14" t="s">
        <v>92</v>
      </c>
      <c r="C239" s="15" t="s">
        <v>93</v>
      </c>
      <c r="D239" s="26" t="s">
        <v>295</v>
      </c>
      <c r="E239" s="26" t="s">
        <v>323</v>
      </c>
      <c r="F239" s="26"/>
      <c r="G239" s="26" t="s">
        <v>274</v>
      </c>
      <c r="H239" s="16" t="s">
        <v>324</v>
      </c>
      <c r="I239" s="17" t="s">
        <v>594</v>
      </c>
      <c r="J239" s="17" t="s">
        <v>326</v>
      </c>
      <c r="K239" s="18" t="s">
        <v>689</v>
      </c>
      <c r="L239" s="17" t="s">
        <v>101</v>
      </c>
      <c r="M239" s="17" t="n">
        <v>0</v>
      </c>
      <c r="N239" s="17" t="n">
        <v>0</v>
      </c>
      <c r="O239" s="17" t="s">
        <v>102</v>
      </c>
      <c r="P239" s="17" t="s">
        <v>103</v>
      </c>
      <c r="Q239" s="17" t="s">
        <v>105</v>
      </c>
      <c r="R239" s="17" t="s">
        <v>102</v>
      </c>
      <c r="S239" s="17" t="s">
        <v>103</v>
      </c>
      <c r="T239" s="17" t="s">
        <v>120</v>
      </c>
      <c r="U239" s="18" t="s">
        <v>690</v>
      </c>
      <c r="V239" s="19" t="n">
        <v>42716</v>
      </c>
      <c r="W239" s="19" t="n">
        <v>42716</v>
      </c>
      <c r="X239" s="20" t="n">
        <v>232</v>
      </c>
      <c r="Y239" s="21" t="n">
        <v>1500</v>
      </c>
      <c r="Z239" s="22" t="n">
        <v>0</v>
      </c>
      <c r="AA239" s="22" t="n">
        <v>0</v>
      </c>
      <c r="AB239" s="22" t="n">
        <v>0</v>
      </c>
      <c r="AC239" s="20" t="n">
        <v>232</v>
      </c>
      <c r="AD239" s="23" t="n">
        <v>1</v>
      </c>
      <c r="AE239" s="24" t="s">
        <v>107</v>
      </c>
      <c r="AF239" s="25" t="s">
        <v>108</v>
      </c>
      <c r="AG239" s="23" t="n">
        <v>2017</v>
      </c>
      <c r="AH239" s="24" t="s">
        <v>107</v>
      </c>
      <c r="AI239" s="23"/>
    </row>
    <row r="240" customFormat="false" ht="48" hidden="false" customHeight="false" outlineLevel="0" collapsed="false">
      <c r="A240" s="14" t="s">
        <v>91</v>
      </c>
      <c r="B240" s="14" t="s">
        <v>92</v>
      </c>
      <c r="C240" s="15" t="s">
        <v>93</v>
      </c>
      <c r="D240" s="15" t="s">
        <v>148</v>
      </c>
      <c r="E240" s="15" t="s">
        <v>149</v>
      </c>
      <c r="F240" s="15"/>
      <c r="G240" s="15" t="s">
        <v>274</v>
      </c>
      <c r="H240" s="16" t="s">
        <v>280</v>
      </c>
      <c r="I240" s="17" t="s">
        <v>281</v>
      </c>
      <c r="J240" s="17" t="s">
        <v>282</v>
      </c>
      <c r="K240" s="18" t="s">
        <v>689</v>
      </c>
      <c r="L240" s="17" t="s">
        <v>101</v>
      </c>
      <c r="M240" s="17" t="n">
        <v>0</v>
      </c>
      <c r="N240" s="17" t="n">
        <v>0</v>
      </c>
      <c r="O240" s="17" t="s">
        <v>102</v>
      </c>
      <c r="P240" s="17" t="s">
        <v>103</v>
      </c>
      <c r="Q240" s="17" t="s">
        <v>105</v>
      </c>
      <c r="R240" s="17" t="s">
        <v>102</v>
      </c>
      <c r="S240" s="17" t="s">
        <v>103</v>
      </c>
      <c r="T240" s="17" t="s">
        <v>120</v>
      </c>
      <c r="U240" s="18" t="s">
        <v>690</v>
      </c>
      <c r="V240" s="19" t="n">
        <v>42716</v>
      </c>
      <c r="W240" s="19" t="n">
        <v>42716</v>
      </c>
      <c r="X240" s="20" t="n">
        <v>233</v>
      </c>
      <c r="Y240" s="21" t="n">
        <v>1000</v>
      </c>
      <c r="Z240" s="22" t="n">
        <v>0</v>
      </c>
      <c r="AA240" s="22" t="n">
        <v>0</v>
      </c>
      <c r="AB240" s="22" t="n">
        <v>0</v>
      </c>
      <c r="AC240" s="20" t="n">
        <v>233</v>
      </c>
      <c r="AD240" s="23" t="n">
        <v>1</v>
      </c>
      <c r="AE240" s="24" t="s">
        <v>107</v>
      </c>
      <c r="AF240" s="25" t="s">
        <v>108</v>
      </c>
      <c r="AG240" s="23" t="n">
        <v>2017</v>
      </c>
      <c r="AH240" s="24" t="s">
        <v>107</v>
      </c>
      <c r="AI240" s="23"/>
    </row>
    <row r="241" customFormat="false" ht="24" hidden="false" customHeight="false" outlineLevel="0" collapsed="false">
      <c r="A241" s="14" t="s">
        <v>91</v>
      </c>
      <c r="B241" s="14" t="s">
        <v>92</v>
      </c>
      <c r="C241" s="15" t="s">
        <v>139</v>
      </c>
      <c r="D241" s="26" t="s">
        <v>259</v>
      </c>
      <c r="E241" s="26" t="s">
        <v>260</v>
      </c>
      <c r="F241" s="26"/>
      <c r="G241" s="26" t="s">
        <v>261</v>
      </c>
      <c r="H241" s="16" t="s">
        <v>262</v>
      </c>
      <c r="I241" s="17" t="s">
        <v>263</v>
      </c>
      <c r="J241" s="17" t="s">
        <v>264</v>
      </c>
      <c r="K241" s="18" t="s">
        <v>691</v>
      </c>
      <c r="L241" s="17" t="s">
        <v>101</v>
      </c>
      <c r="M241" s="17" t="n">
        <v>0</v>
      </c>
      <c r="N241" s="17" t="n">
        <v>0</v>
      </c>
      <c r="O241" s="17" t="s">
        <v>102</v>
      </c>
      <c r="P241" s="17" t="s">
        <v>103</v>
      </c>
      <c r="Q241" s="17" t="s">
        <v>105</v>
      </c>
      <c r="R241" s="17" t="s">
        <v>102</v>
      </c>
      <c r="S241" s="17" t="s">
        <v>103</v>
      </c>
      <c r="T241" s="17" t="s">
        <v>125</v>
      </c>
      <c r="U241" s="18" t="s">
        <v>147</v>
      </c>
      <c r="V241" s="19" t="n">
        <v>42716</v>
      </c>
      <c r="W241" s="19" t="n">
        <v>42719</v>
      </c>
      <c r="X241" s="20" t="n">
        <v>234</v>
      </c>
      <c r="Y241" s="21" t="n">
        <v>8000</v>
      </c>
      <c r="Z241" s="22" t="n">
        <v>0</v>
      </c>
      <c r="AA241" s="22" t="n">
        <v>0</v>
      </c>
      <c r="AB241" s="22" t="n">
        <v>0</v>
      </c>
      <c r="AC241" s="20" t="n">
        <v>234</v>
      </c>
      <c r="AD241" s="23" t="n">
        <v>1</v>
      </c>
      <c r="AE241" s="24" t="s">
        <v>107</v>
      </c>
      <c r="AF241" s="25" t="s">
        <v>108</v>
      </c>
      <c r="AG241" s="23" t="n">
        <v>2017</v>
      </c>
      <c r="AH241" s="24" t="s">
        <v>107</v>
      </c>
      <c r="AI241" s="23"/>
    </row>
    <row r="242" customFormat="false" ht="24" hidden="false" customHeight="false" outlineLevel="0" collapsed="false">
      <c r="A242" s="14" t="s">
        <v>91</v>
      </c>
      <c r="B242" s="14" t="s">
        <v>92</v>
      </c>
      <c r="C242" s="15" t="s">
        <v>139</v>
      </c>
      <c r="D242" s="26" t="s">
        <v>267</v>
      </c>
      <c r="E242" s="15" t="s">
        <v>268</v>
      </c>
      <c r="F242" s="15"/>
      <c r="G242" s="15" t="s">
        <v>261</v>
      </c>
      <c r="H242" s="16" t="s">
        <v>269</v>
      </c>
      <c r="I242" s="17" t="s">
        <v>270</v>
      </c>
      <c r="J242" s="17" t="s">
        <v>271</v>
      </c>
      <c r="K242" s="18" t="s">
        <v>691</v>
      </c>
      <c r="L242" s="17" t="s">
        <v>101</v>
      </c>
      <c r="M242" s="17" t="n">
        <v>0</v>
      </c>
      <c r="N242" s="17" t="n">
        <v>0</v>
      </c>
      <c r="O242" s="17" t="s">
        <v>102</v>
      </c>
      <c r="P242" s="17" t="s">
        <v>103</v>
      </c>
      <c r="Q242" s="17" t="s">
        <v>105</v>
      </c>
      <c r="R242" s="17" t="s">
        <v>102</v>
      </c>
      <c r="S242" s="17" t="s">
        <v>103</v>
      </c>
      <c r="T242" s="17" t="s">
        <v>125</v>
      </c>
      <c r="U242" s="18" t="s">
        <v>147</v>
      </c>
      <c r="V242" s="19" t="n">
        <v>42716</v>
      </c>
      <c r="W242" s="19" t="n">
        <v>42719</v>
      </c>
      <c r="X242" s="20" t="n">
        <v>235</v>
      </c>
      <c r="Y242" s="21" t="n">
        <v>6000</v>
      </c>
      <c r="Z242" s="22" t="n">
        <v>0</v>
      </c>
      <c r="AA242" s="22" t="n">
        <v>0</v>
      </c>
      <c r="AB242" s="22" t="n">
        <v>0</v>
      </c>
      <c r="AC242" s="20" t="n">
        <v>235</v>
      </c>
      <c r="AD242" s="23" t="n">
        <v>1</v>
      </c>
      <c r="AE242" s="24" t="s">
        <v>107</v>
      </c>
      <c r="AF242" s="25" t="s">
        <v>108</v>
      </c>
      <c r="AG242" s="23" t="n">
        <v>2017</v>
      </c>
      <c r="AH242" s="24" t="s">
        <v>107</v>
      </c>
      <c r="AI242" s="23"/>
    </row>
    <row r="243" customFormat="false" ht="24" hidden="false" customHeight="false" outlineLevel="0" collapsed="false">
      <c r="A243" s="14" t="s">
        <v>91</v>
      </c>
      <c r="B243" s="14" t="s">
        <v>92</v>
      </c>
      <c r="C243" s="15" t="s">
        <v>139</v>
      </c>
      <c r="D243" s="26" t="s">
        <v>259</v>
      </c>
      <c r="E243" s="15" t="s">
        <v>260</v>
      </c>
      <c r="F243" s="15"/>
      <c r="G243" s="15" t="s">
        <v>261</v>
      </c>
      <c r="H243" s="16" t="s">
        <v>329</v>
      </c>
      <c r="I243" s="17" t="s">
        <v>374</v>
      </c>
      <c r="J243" s="17" t="s">
        <v>129</v>
      </c>
      <c r="K243" s="18" t="s">
        <v>330</v>
      </c>
      <c r="L243" s="17" t="s">
        <v>101</v>
      </c>
      <c r="M243" s="17" t="n">
        <v>0</v>
      </c>
      <c r="N243" s="17" t="n">
        <v>0</v>
      </c>
      <c r="O243" s="17" t="s">
        <v>102</v>
      </c>
      <c r="P243" s="17" t="s">
        <v>103</v>
      </c>
      <c r="Q243" s="17" t="s">
        <v>105</v>
      </c>
      <c r="R243" s="17" t="s">
        <v>102</v>
      </c>
      <c r="S243" s="17" t="s">
        <v>103</v>
      </c>
      <c r="T243" s="17" t="s">
        <v>104</v>
      </c>
      <c r="U243" s="18" t="s">
        <v>147</v>
      </c>
      <c r="V243" s="19" t="n">
        <v>42716</v>
      </c>
      <c r="W243" s="19" t="n">
        <v>42719</v>
      </c>
      <c r="X243" s="20" t="n">
        <v>236</v>
      </c>
      <c r="Y243" s="21" t="n">
        <v>8000</v>
      </c>
      <c r="Z243" s="22" t="n">
        <v>0</v>
      </c>
      <c r="AA243" s="22" t="n">
        <v>0</v>
      </c>
      <c r="AB243" s="22" t="n">
        <v>0</v>
      </c>
      <c r="AC243" s="20" t="n">
        <v>236</v>
      </c>
      <c r="AD243" s="23" t="n">
        <v>1</v>
      </c>
      <c r="AE243" s="24" t="s">
        <v>107</v>
      </c>
      <c r="AF243" s="25" t="s">
        <v>108</v>
      </c>
      <c r="AG243" s="23" t="n">
        <v>2017</v>
      </c>
      <c r="AH243" s="24" t="s">
        <v>107</v>
      </c>
      <c r="AI243" s="23"/>
    </row>
    <row r="244" customFormat="false" ht="24" hidden="false" customHeight="false" outlineLevel="0" collapsed="false">
      <c r="A244" s="14" t="s">
        <v>91</v>
      </c>
      <c r="B244" s="14" t="s">
        <v>92</v>
      </c>
      <c r="C244" s="15" t="s">
        <v>93</v>
      </c>
      <c r="D244" s="26" t="s">
        <v>267</v>
      </c>
      <c r="E244" s="26" t="s">
        <v>332</v>
      </c>
      <c r="F244" s="26"/>
      <c r="G244" s="26" t="s">
        <v>261</v>
      </c>
      <c r="H244" s="16" t="s">
        <v>333</v>
      </c>
      <c r="I244" s="17" t="s">
        <v>661</v>
      </c>
      <c r="J244" s="17" t="s">
        <v>335</v>
      </c>
      <c r="K244" s="18" t="s">
        <v>330</v>
      </c>
      <c r="L244" s="17" t="s">
        <v>101</v>
      </c>
      <c r="M244" s="17" t="n">
        <v>0</v>
      </c>
      <c r="N244" s="17" t="n">
        <v>0</v>
      </c>
      <c r="O244" s="17" t="s">
        <v>102</v>
      </c>
      <c r="P244" s="17" t="s">
        <v>103</v>
      </c>
      <c r="Q244" s="17" t="s">
        <v>105</v>
      </c>
      <c r="R244" s="17" t="s">
        <v>102</v>
      </c>
      <c r="S244" s="17" t="s">
        <v>103</v>
      </c>
      <c r="T244" s="17" t="s">
        <v>104</v>
      </c>
      <c r="U244" s="18" t="s">
        <v>147</v>
      </c>
      <c r="V244" s="19" t="n">
        <v>42716</v>
      </c>
      <c r="W244" s="19" t="n">
        <v>42719</v>
      </c>
      <c r="X244" s="20" t="n">
        <v>237</v>
      </c>
      <c r="Y244" s="21" t="n">
        <v>6000</v>
      </c>
      <c r="Z244" s="22" t="n">
        <v>0</v>
      </c>
      <c r="AA244" s="22" t="n">
        <v>0</v>
      </c>
      <c r="AB244" s="22" t="n">
        <v>0</v>
      </c>
      <c r="AC244" s="20" t="n">
        <v>237</v>
      </c>
      <c r="AD244" s="23" t="n">
        <v>1</v>
      </c>
      <c r="AE244" s="24" t="s">
        <v>107</v>
      </c>
      <c r="AF244" s="25" t="s">
        <v>108</v>
      </c>
      <c r="AG244" s="23" t="n">
        <v>2017</v>
      </c>
      <c r="AH244" s="24" t="s">
        <v>107</v>
      </c>
      <c r="AI244" s="23"/>
    </row>
    <row r="245" customFormat="false" ht="24" hidden="false" customHeight="false" outlineLevel="0" collapsed="false">
      <c r="A245" s="14" t="s">
        <v>91</v>
      </c>
      <c r="B245" s="14" t="s">
        <v>92</v>
      </c>
      <c r="C245" s="15" t="s">
        <v>93</v>
      </c>
      <c r="D245" s="26" t="s">
        <v>259</v>
      </c>
      <c r="E245" s="26" t="s">
        <v>336</v>
      </c>
      <c r="F245" s="26"/>
      <c r="G245" s="26" t="s">
        <v>261</v>
      </c>
      <c r="H245" s="16" t="s">
        <v>555</v>
      </c>
      <c r="I245" s="17" t="s">
        <v>556</v>
      </c>
      <c r="J245" s="17" t="s">
        <v>357</v>
      </c>
      <c r="K245" s="18" t="s">
        <v>340</v>
      </c>
      <c r="L245" s="17" t="s">
        <v>101</v>
      </c>
      <c r="M245" s="17" t="n">
        <v>0</v>
      </c>
      <c r="N245" s="17" t="n">
        <v>0</v>
      </c>
      <c r="O245" s="17" t="s">
        <v>102</v>
      </c>
      <c r="P245" s="17" t="s">
        <v>103</v>
      </c>
      <c r="Q245" s="17" t="s">
        <v>105</v>
      </c>
      <c r="R245" s="17" t="s">
        <v>102</v>
      </c>
      <c r="S245" s="17" t="s">
        <v>103</v>
      </c>
      <c r="T245" s="17" t="s">
        <v>104</v>
      </c>
      <c r="U245" s="18" t="s">
        <v>147</v>
      </c>
      <c r="V245" s="19" t="n">
        <v>42716</v>
      </c>
      <c r="W245" s="19" t="n">
        <v>42720</v>
      </c>
      <c r="X245" s="20" t="n">
        <v>238</v>
      </c>
      <c r="Y245" s="21" t="n">
        <v>7500</v>
      </c>
      <c r="Z245" s="22" t="n">
        <v>0</v>
      </c>
      <c r="AA245" s="22" t="n">
        <v>0</v>
      </c>
      <c r="AB245" s="22" t="n">
        <v>0</v>
      </c>
      <c r="AC245" s="20" t="n">
        <v>238</v>
      </c>
      <c r="AD245" s="23" t="n">
        <v>1</v>
      </c>
      <c r="AE245" s="24" t="s">
        <v>107</v>
      </c>
      <c r="AF245" s="25" t="s">
        <v>108</v>
      </c>
      <c r="AG245" s="23" t="n">
        <v>2017</v>
      </c>
      <c r="AH245" s="24" t="s">
        <v>107</v>
      </c>
      <c r="AI245" s="23"/>
    </row>
    <row r="246" customFormat="false" ht="24" hidden="false" customHeight="false" outlineLevel="0" collapsed="false">
      <c r="A246" s="14" t="s">
        <v>91</v>
      </c>
      <c r="B246" s="14" t="s">
        <v>92</v>
      </c>
      <c r="C246" s="15" t="s">
        <v>93</v>
      </c>
      <c r="D246" s="15" t="s">
        <v>267</v>
      </c>
      <c r="E246" s="15" t="s">
        <v>332</v>
      </c>
      <c r="F246" s="15"/>
      <c r="G246" s="15" t="s">
        <v>261</v>
      </c>
      <c r="H246" s="16" t="s">
        <v>341</v>
      </c>
      <c r="I246" s="17" t="s">
        <v>630</v>
      </c>
      <c r="J246" s="17" t="s">
        <v>342</v>
      </c>
      <c r="K246" s="18" t="s">
        <v>340</v>
      </c>
      <c r="L246" s="17" t="s">
        <v>101</v>
      </c>
      <c r="M246" s="17" t="n">
        <v>0</v>
      </c>
      <c r="N246" s="17" t="n">
        <v>0</v>
      </c>
      <c r="O246" s="17" t="s">
        <v>102</v>
      </c>
      <c r="P246" s="17" t="s">
        <v>103</v>
      </c>
      <c r="Q246" s="17" t="s">
        <v>105</v>
      </c>
      <c r="R246" s="17" t="s">
        <v>102</v>
      </c>
      <c r="S246" s="17" t="s">
        <v>103</v>
      </c>
      <c r="T246" s="17" t="s">
        <v>104</v>
      </c>
      <c r="U246" s="18" t="s">
        <v>147</v>
      </c>
      <c r="V246" s="19" t="n">
        <v>42716</v>
      </c>
      <c r="W246" s="19" t="n">
        <v>42720</v>
      </c>
      <c r="X246" s="20" t="n">
        <v>239</v>
      </c>
      <c r="Y246" s="21" t="n">
        <v>7500</v>
      </c>
      <c r="Z246" s="22" t="n">
        <v>0</v>
      </c>
      <c r="AA246" s="22" t="n">
        <v>0</v>
      </c>
      <c r="AB246" s="22" t="n">
        <v>0</v>
      </c>
      <c r="AC246" s="20" t="n">
        <v>239</v>
      </c>
      <c r="AD246" s="23" t="n">
        <v>1</v>
      </c>
      <c r="AE246" s="24" t="s">
        <v>107</v>
      </c>
      <c r="AF246" s="25" t="s">
        <v>108</v>
      </c>
      <c r="AG246" s="23" t="n">
        <v>2017</v>
      </c>
      <c r="AH246" s="24" t="s">
        <v>107</v>
      </c>
      <c r="AI246" s="23"/>
    </row>
    <row r="247" customFormat="false" ht="24" hidden="false" customHeight="false" outlineLevel="0" collapsed="false">
      <c r="A247" s="14" t="s">
        <v>91</v>
      </c>
      <c r="B247" s="14" t="s">
        <v>92</v>
      </c>
      <c r="C247" s="15" t="s">
        <v>93</v>
      </c>
      <c r="D247" s="26" t="s">
        <v>259</v>
      </c>
      <c r="E247" s="26" t="s">
        <v>336</v>
      </c>
      <c r="F247" s="26"/>
      <c r="G247" s="26" t="s">
        <v>261</v>
      </c>
      <c r="H247" s="16" t="s">
        <v>337</v>
      </c>
      <c r="I247" s="17" t="s">
        <v>338</v>
      </c>
      <c r="J247" s="17" t="s">
        <v>339</v>
      </c>
      <c r="K247" s="18" t="s">
        <v>692</v>
      </c>
      <c r="L247" s="17" t="s">
        <v>101</v>
      </c>
      <c r="M247" s="17" t="n">
        <v>0</v>
      </c>
      <c r="N247" s="17" t="n">
        <v>0</v>
      </c>
      <c r="O247" s="17" t="s">
        <v>102</v>
      </c>
      <c r="P247" s="17" t="s">
        <v>103</v>
      </c>
      <c r="Q247" s="17" t="s">
        <v>105</v>
      </c>
      <c r="R247" s="17" t="s">
        <v>102</v>
      </c>
      <c r="S247" s="17" t="s">
        <v>103</v>
      </c>
      <c r="T247" s="17" t="s">
        <v>120</v>
      </c>
      <c r="U247" s="18" t="s">
        <v>147</v>
      </c>
      <c r="V247" s="19" t="n">
        <v>42716</v>
      </c>
      <c r="W247" s="19" t="n">
        <v>42720</v>
      </c>
      <c r="X247" s="20" t="n">
        <v>240</v>
      </c>
      <c r="Y247" s="21" t="n">
        <v>10000</v>
      </c>
      <c r="Z247" s="22" t="n">
        <v>0</v>
      </c>
      <c r="AA247" s="22" t="n">
        <v>0</v>
      </c>
      <c r="AB247" s="22" t="n">
        <v>0</v>
      </c>
      <c r="AC247" s="20" t="n">
        <v>240</v>
      </c>
      <c r="AD247" s="23" t="n">
        <v>1</v>
      </c>
      <c r="AE247" s="24" t="s">
        <v>107</v>
      </c>
      <c r="AF247" s="25" t="s">
        <v>108</v>
      </c>
      <c r="AG247" s="23" t="n">
        <v>2017</v>
      </c>
      <c r="AH247" s="24" t="s">
        <v>107</v>
      </c>
      <c r="AI247" s="23"/>
    </row>
    <row r="248" customFormat="false" ht="24" hidden="false" customHeight="false" outlineLevel="0" collapsed="false">
      <c r="A248" s="14" t="s">
        <v>91</v>
      </c>
      <c r="B248" s="14" t="s">
        <v>92</v>
      </c>
      <c r="C248" s="15" t="s">
        <v>93</v>
      </c>
      <c r="D248" s="15" t="s">
        <v>267</v>
      </c>
      <c r="E248" s="15" t="s">
        <v>332</v>
      </c>
      <c r="F248" s="15"/>
      <c r="G248" s="15" t="s">
        <v>261</v>
      </c>
      <c r="H248" s="16" t="s">
        <v>343</v>
      </c>
      <c r="I248" s="17" t="s">
        <v>603</v>
      </c>
      <c r="J248" s="17" t="s">
        <v>345</v>
      </c>
      <c r="K248" s="18" t="s">
        <v>692</v>
      </c>
      <c r="L248" s="17" t="s">
        <v>101</v>
      </c>
      <c r="M248" s="17" t="n">
        <v>0</v>
      </c>
      <c r="N248" s="17" t="n">
        <v>0</v>
      </c>
      <c r="O248" s="17" t="s">
        <v>102</v>
      </c>
      <c r="P248" s="17" t="s">
        <v>103</v>
      </c>
      <c r="Q248" s="17" t="s">
        <v>105</v>
      </c>
      <c r="R248" s="17" t="s">
        <v>102</v>
      </c>
      <c r="S248" s="17" t="s">
        <v>103</v>
      </c>
      <c r="T248" s="17" t="s">
        <v>120</v>
      </c>
      <c r="U248" s="18" t="s">
        <v>147</v>
      </c>
      <c r="V248" s="19" t="n">
        <v>42716</v>
      </c>
      <c r="W248" s="19" t="n">
        <v>42720</v>
      </c>
      <c r="X248" s="20" t="n">
        <v>241</v>
      </c>
      <c r="Y248" s="21" t="n">
        <v>7500</v>
      </c>
      <c r="Z248" s="22" t="n">
        <v>0</v>
      </c>
      <c r="AA248" s="22" t="n">
        <v>0</v>
      </c>
      <c r="AB248" s="22" t="n">
        <v>0</v>
      </c>
      <c r="AC248" s="20" t="n">
        <v>241</v>
      </c>
      <c r="AD248" s="23" t="n">
        <v>1</v>
      </c>
      <c r="AE248" s="24" t="s">
        <v>107</v>
      </c>
      <c r="AF248" s="25" t="s">
        <v>108</v>
      </c>
      <c r="AG248" s="23" t="n">
        <v>2017</v>
      </c>
      <c r="AH248" s="24" t="s">
        <v>107</v>
      </c>
      <c r="AI248" s="23"/>
    </row>
    <row r="249" customFormat="false" ht="60" hidden="false" customHeight="false" outlineLevel="0" collapsed="false">
      <c r="A249" s="14" t="s">
        <v>91</v>
      </c>
      <c r="B249" s="14" t="s">
        <v>92</v>
      </c>
      <c r="C249" s="15" t="s">
        <v>93</v>
      </c>
      <c r="D249" s="15" t="s">
        <v>496</v>
      </c>
      <c r="E249" s="15" t="s">
        <v>395</v>
      </c>
      <c r="F249" s="15" t="s">
        <v>162</v>
      </c>
      <c r="G249" s="15" t="s">
        <v>396</v>
      </c>
      <c r="H249" s="16" t="s">
        <v>693</v>
      </c>
      <c r="I249" s="17" t="s">
        <v>694</v>
      </c>
      <c r="J249" s="17" t="s">
        <v>556</v>
      </c>
      <c r="K249" s="18" t="s">
        <v>695</v>
      </c>
      <c r="L249" s="17" t="s">
        <v>101</v>
      </c>
      <c r="M249" s="17" t="n">
        <v>0</v>
      </c>
      <c r="N249" s="17" t="n">
        <v>0</v>
      </c>
      <c r="O249" s="17" t="s">
        <v>102</v>
      </c>
      <c r="P249" s="17" t="s">
        <v>103</v>
      </c>
      <c r="Q249" s="17" t="s">
        <v>105</v>
      </c>
      <c r="R249" s="17" t="s">
        <v>102</v>
      </c>
      <c r="S249" s="17" t="s">
        <v>103</v>
      </c>
      <c r="T249" s="17" t="s">
        <v>696</v>
      </c>
      <c r="U249" s="18" t="s">
        <v>697</v>
      </c>
      <c r="V249" s="19" t="n">
        <v>42716</v>
      </c>
      <c r="W249" s="19" t="n">
        <v>42743</v>
      </c>
      <c r="X249" s="20" t="n">
        <v>242</v>
      </c>
      <c r="Y249" s="21" t="n">
        <v>20000</v>
      </c>
      <c r="Z249" s="22" t="n">
        <v>0</v>
      </c>
      <c r="AA249" s="22" t="n">
        <v>0</v>
      </c>
      <c r="AB249" s="22" t="n">
        <v>0</v>
      </c>
      <c r="AC249" s="20" t="n">
        <v>242</v>
      </c>
      <c r="AD249" s="23" t="n">
        <v>1</v>
      </c>
      <c r="AE249" s="24" t="s">
        <v>107</v>
      </c>
      <c r="AF249" s="25" t="s">
        <v>108</v>
      </c>
      <c r="AG249" s="23" t="n">
        <v>2017</v>
      </c>
      <c r="AH249" s="24" t="s">
        <v>107</v>
      </c>
      <c r="AI249" s="23"/>
    </row>
    <row r="250" customFormat="false" ht="36" hidden="false" customHeight="false" outlineLevel="0" collapsed="false">
      <c r="A250" s="14" t="s">
        <v>91</v>
      </c>
      <c r="B250" s="14" t="s">
        <v>92</v>
      </c>
      <c r="C250" s="15" t="s">
        <v>93</v>
      </c>
      <c r="D250" s="15" t="s">
        <v>284</v>
      </c>
      <c r="E250" s="15" t="s">
        <v>149</v>
      </c>
      <c r="F250" s="15"/>
      <c r="G250" s="15" t="s">
        <v>303</v>
      </c>
      <c r="H250" s="16" t="s">
        <v>547</v>
      </c>
      <c r="I250" s="17" t="s">
        <v>486</v>
      </c>
      <c r="J250" s="17" t="s">
        <v>548</v>
      </c>
      <c r="K250" s="18" t="s">
        <v>698</v>
      </c>
      <c r="L250" s="17" t="s">
        <v>101</v>
      </c>
      <c r="M250" s="17" t="n">
        <v>0</v>
      </c>
      <c r="N250" s="17" t="n">
        <v>0</v>
      </c>
      <c r="O250" s="17" t="s">
        <v>102</v>
      </c>
      <c r="P250" s="17" t="s">
        <v>103</v>
      </c>
      <c r="Q250" s="17" t="s">
        <v>105</v>
      </c>
      <c r="R250" s="17" t="s">
        <v>102</v>
      </c>
      <c r="S250" s="17" t="s">
        <v>103</v>
      </c>
      <c r="T250" s="17" t="s">
        <v>120</v>
      </c>
      <c r="U250" s="18" t="s">
        <v>699</v>
      </c>
      <c r="V250" s="19" t="n">
        <v>42717</v>
      </c>
      <c r="W250" s="19" t="n">
        <v>42720</v>
      </c>
      <c r="X250" s="20" t="n">
        <v>243</v>
      </c>
      <c r="Y250" s="21" t="n">
        <v>4000</v>
      </c>
      <c r="Z250" s="22" t="n">
        <v>0</v>
      </c>
      <c r="AA250" s="22" t="n">
        <v>0</v>
      </c>
      <c r="AB250" s="22" t="n">
        <v>0</v>
      </c>
      <c r="AC250" s="20" t="n">
        <v>243</v>
      </c>
      <c r="AD250" s="23" t="n">
        <v>1</v>
      </c>
      <c r="AE250" s="24" t="s">
        <v>107</v>
      </c>
      <c r="AF250" s="25" t="s">
        <v>108</v>
      </c>
      <c r="AG250" s="23" t="n">
        <v>2017</v>
      </c>
      <c r="AH250" s="24" t="s">
        <v>107</v>
      </c>
      <c r="AI250" s="23"/>
    </row>
    <row r="251" customFormat="false" ht="60" hidden="false" customHeight="false" outlineLevel="0" collapsed="false">
      <c r="A251" s="14" t="s">
        <v>91</v>
      </c>
      <c r="B251" s="14" t="s">
        <v>92</v>
      </c>
      <c r="C251" s="15" t="s">
        <v>93</v>
      </c>
      <c r="D251" s="14" t="s">
        <v>243</v>
      </c>
      <c r="E251" s="15" t="s">
        <v>244</v>
      </c>
      <c r="F251" s="15"/>
      <c r="G251" s="15" t="s">
        <v>142</v>
      </c>
      <c r="H251" s="16" t="s">
        <v>245</v>
      </c>
      <c r="I251" s="17" t="s">
        <v>246</v>
      </c>
      <c r="J251" s="17" t="s">
        <v>247</v>
      </c>
      <c r="K251" s="18" t="s">
        <v>700</v>
      </c>
      <c r="L251" s="17" t="s">
        <v>101</v>
      </c>
      <c r="M251" s="17" t="n">
        <v>0</v>
      </c>
      <c r="N251" s="17" t="n">
        <v>0</v>
      </c>
      <c r="O251" s="17" t="s">
        <v>102</v>
      </c>
      <c r="P251" s="17" t="s">
        <v>103</v>
      </c>
      <c r="Q251" s="17" t="s">
        <v>105</v>
      </c>
      <c r="R251" s="17" t="s">
        <v>102</v>
      </c>
      <c r="S251" s="17" t="s">
        <v>103</v>
      </c>
      <c r="T251" s="17" t="s">
        <v>125</v>
      </c>
      <c r="U251" s="18" t="s">
        <v>625</v>
      </c>
      <c r="V251" s="19" t="n">
        <v>42718</v>
      </c>
      <c r="W251" s="19" t="n">
        <v>42718</v>
      </c>
      <c r="X251" s="20" t="n">
        <v>244</v>
      </c>
      <c r="Y251" s="21" t="n">
        <v>2000</v>
      </c>
      <c r="Z251" s="22" t="n">
        <v>0</v>
      </c>
      <c r="AA251" s="22" t="n">
        <v>0</v>
      </c>
      <c r="AB251" s="22" t="n">
        <v>0</v>
      </c>
      <c r="AC251" s="20" t="n">
        <v>244</v>
      </c>
      <c r="AD251" s="23" t="n">
        <v>1</v>
      </c>
      <c r="AE251" s="24" t="s">
        <v>107</v>
      </c>
      <c r="AF251" s="25" t="s">
        <v>108</v>
      </c>
      <c r="AG251" s="23" t="n">
        <v>2017</v>
      </c>
      <c r="AH251" s="24" t="s">
        <v>107</v>
      </c>
      <c r="AI251" s="23"/>
    </row>
    <row r="252" customFormat="false" ht="60" hidden="false" customHeight="false" outlineLevel="0" collapsed="false">
      <c r="A252" s="14" t="s">
        <v>91</v>
      </c>
      <c r="B252" s="14" t="s">
        <v>92</v>
      </c>
      <c r="C252" s="15" t="s">
        <v>93</v>
      </c>
      <c r="D252" s="26" t="s">
        <v>251</v>
      </c>
      <c r="E252" s="15" t="s">
        <v>252</v>
      </c>
      <c r="F252" s="15"/>
      <c r="G252" s="15" t="s">
        <v>142</v>
      </c>
      <c r="H252" s="16" t="s">
        <v>701</v>
      </c>
      <c r="I252" s="17" t="s">
        <v>179</v>
      </c>
      <c r="J252" s="17" t="s">
        <v>239</v>
      </c>
      <c r="K252" s="18" t="s">
        <v>700</v>
      </c>
      <c r="L252" s="17" t="s">
        <v>101</v>
      </c>
      <c r="M252" s="17" t="n">
        <v>0</v>
      </c>
      <c r="N252" s="17" t="n">
        <v>0</v>
      </c>
      <c r="O252" s="17" t="s">
        <v>102</v>
      </c>
      <c r="P252" s="17" t="s">
        <v>103</v>
      </c>
      <c r="Q252" s="17" t="s">
        <v>105</v>
      </c>
      <c r="R252" s="17" t="s">
        <v>102</v>
      </c>
      <c r="S252" s="17" t="s">
        <v>103</v>
      </c>
      <c r="T252" s="17" t="s">
        <v>125</v>
      </c>
      <c r="U252" s="18" t="s">
        <v>625</v>
      </c>
      <c r="V252" s="19" t="n">
        <v>42718</v>
      </c>
      <c r="W252" s="19" t="n">
        <v>42718</v>
      </c>
      <c r="X252" s="20" t="n">
        <v>245</v>
      </c>
      <c r="Y252" s="21" t="n">
        <v>1000</v>
      </c>
      <c r="Z252" s="22" t="n">
        <v>0</v>
      </c>
      <c r="AA252" s="22" t="n">
        <v>0</v>
      </c>
      <c r="AB252" s="22" t="n">
        <v>0</v>
      </c>
      <c r="AC252" s="20" t="n">
        <v>245</v>
      </c>
      <c r="AD252" s="23" t="n">
        <v>1</v>
      </c>
      <c r="AE252" s="24" t="s">
        <v>107</v>
      </c>
      <c r="AF252" s="25" t="s">
        <v>108</v>
      </c>
      <c r="AG252" s="23" t="n">
        <v>2017</v>
      </c>
      <c r="AH252" s="24" t="s">
        <v>107</v>
      </c>
      <c r="AI252" s="23"/>
    </row>
    <row r="253" customFormat="false" ht="24" hidden="false" customHeight="false" outlineLevel="0" collapsed="false">
      <c r="A253" s="14" t="s">
        <v>91</v>
      </c>
      <c r="B253" s="14" t="s">
        <v>92</v>
      </c>
      <c r="C253" s="15" t="s">
        <v>139</v>
      </c>
      <c r="D253" s="15" t="s">
        <v>251</v>
      </c>
      <c r="E253" s="15" t="s">
        <v>291</v>
      </c>
      <c r="F253" s="15"/>
      <c r="G253" s="15" t="s">
        <v>303</v>
      </c>
      <c r="H253" s="16" t="s">
        <v>702</v>
      </c>
      <c r="I253" s="31" t="s">
        <v>448</v>
      </c>
      <c r="J253" s="17" t="s">
        <v>632</v>
      </c>
      <c r="K253" s="18" t="s">
        <v>703</v>
      </c>
      <c r="L253" s="17" t="s">
        <v>101</v>
      </c>
      <c r="M253" s="17" t="n">
        <v>0</v>
      </c>
      <c r="N253" s="17" t="n">
        <v>0</v>
      </c>
      <c r="O253" s="17" t="s">
        <v>102</v>
      </c>
      <c r="P253" s="17" t="s">
        <v>103</v>
      </c>
      <c r="Q253" s="17" t="s">
        <v>105</v>
      </c>
      <c r="R253" s="17" t="s">
        <v>102</v>
      </c>
      <c r="S253" s="17" t="s">
        <v>103</v>
      </c>
      <c r="T253" s="17" t="s">
        <v>526</v>
      </c>
      <c r="U253" s="18" t="s">
        <v>704</v>
      </c>
      <c r="V253" s="19" t="n">
        <v>42718</v>
      </c>
      <c r="W253" s="19" t="n">
        <v>42718</v>
      </c>
      <c r="X253" s="20" t="n">
        <v>246</v>
      </c>
      <c r="Y253" s="21" t="n">
        <v>1000</v>
      </c>
      <c r="Z253" s="22" t="n">
        <v>0</v>
      </c>
      <c r="AA253" s="22" t="n">
        <v>0</v>
      </c>
      <c r="AB253" s="22" t="n">
        <v>0</v>
      </c>
      <c r="AC253" s="20" t="n">
        <v>246</v>
      </c>
      <c r="AD253" s="23" t="n">
        <v>1</v>
      </c>
      <c r="AE253" s="24" t="s">
        <v>107</v>
      </c>
      <c r="AF253" s="25" t="s">
        <v>108</v>
      </c>
      <c r="AG253" s="23" t="n">
        <v>2017</v>
      </c>
      <c r="AH253" s="24" t="s">
        <v>107</v>
      </c>
      <c r="AI253" s="23"/>
    </row>
    <row r="254" customFormat="false" ht="24" hidden="false" customHeight="false" outlineLevel="0" collapsed="false">
      <c r="A254" s="14" t="s">
        <v>91</v>
      </c>
      <c r="B254" s="14" t="s">
        <v>92</v>
      </c>
      <c r="C254" s="15" t="s">
        <v>139</v>
      </c>
      <c r="D254" s="15" t="s">
        <v>254</v>
      </c>
      <c r="E254" s="15" t="s">
        <v>302</v>
      </c>
      <c r="F254" s="15"/>
      <c r="G254" s="15" t="s">
        <v>303</v>
      </c>
      <c r="H254" s="16" t="s">
        <v>705</v>
      </c>
      <c r="I254" s="17" t="s">
        <v>152</v>
      </c>
      <c r="J254" s="17" t="s">
        <v>684</v>
      </c>
      <c r="K254" s="18" t="s">
        <v>703</v>
      </c>
      <c r="L254" s="17" t="s">
        <v>101</v>
      </c>
      <c r="M254" s="17" t="n">
        <v>0</v>
      </c>
      <c r="N254" s="17" t="n">
        <v>0</v>
      </c>
      <c r="O254" s="17" t="s">
        <v>102</v>
      </c>
      <c r="P254" s="17" t="s">
        <v>103</v>
      </c>
      <c r="Q254" s="17" t="s">
        <v>105</v>
      </c>
      <c r="R254" s="17" t="s">
        <v>102</v>
      </c>
      <c r="S254" s="17" t="s">
        <v>103</v>
      </c>
      <c r="T254" s="17" t="s">
        <v>526</v>
      </c>
      <c r="U254" s="18" t="s">
        <v>704</v>
      </c>
      <c r="V254" s="19" t="n">
        <v>42718</v>
      </c>
      <c r="W254" s="19" t="n">
        <v>42718</v>
      </c>
      <c r="X254" s="20" t="n">
        <v>247</v>
      </c>
      <c r="Y254" s="21" t="n">
        <v>1000</v>
      </c>
      <c r="Z254" s="22" t="n">
        <v>0</v>
      </c>
      <c r="AA254" s="22" t="n">
        <v>0</v>
      </c>
      <c r="AB254" s="22" t="n">
        <v>0</v>
      </c>
      <c r="AC254" s="20" t="n">
        <v>247</v>
      </c>
      <c r="AD254" s="23" t="n">
        <v>1</v>
      </c>
      <c r="AE254" s="24" t="s">
        <v>107</v>
      </c>
      <c r="AF254" s="25" t="s">
        <v>108</v>
      </c>
      <c r="AG254" s="23" t="n">
        <v>2017</v>
      </c>
      <c r="AH254" s="24" t="s">
        <v>107</v>
      </c>
      <c r="AI254" s="23"/>
    </row>
    <row r="255" customFormat="false" ht="24" hidden="false" customHeight="false" outlineLevel="0" collapsed="false">
      <c r="A255" s="14" t="s">
        <v>91</v>
      </c>
      <c r="B255" s="14" t="s">
        <v>92</v>
      </c>
      <c r="C255" s="15" t="s">
        <v>93</v>
      </c>
      <c r="D255" s="26" t="s">
        <v>295</v>
      </c>
      <c r="E255" s="26" t="s">
        <v>323</v>
      </c>
      <c r="F255" s="26"/>
      <c r="G255" s="26" t="s">
        <v>274</v>
      </c>
      <c r="H255" s="16" t="s">
        <v>706</v>
      </c>
      <c r="I255" s="17" t="s">
        <v>325</v>
      </c>
      <c r="J255" s="17" t="s">
        <v>326</v>
      </c>
      <c r="K255" s="18" t="s">
        <v>707</v>
      </c>
      <c r="L255" s="17" t="s">
        <v>101</v>
      </c>
      <c r="M255" s="17" t="n">
        <v>0</v>
      </c>
      <c r="N255" s="17" t="n">
        <v>0</v>
      </c>
      <c r="O255" s="17" t="s">
        <v>102</v>
      </c>
      <c r="P255" s="17" t="s">
        <v>103</v>
      </c>
      <c r="Q255" s="17" t="s">
        <v>105</v>
      </c>
      <c r="R255" s="17" t="s">
        <v>102</v>
      </c>
      <c r="S255" s="17" t="s">
        <v>103</v>
      </c>
      <c r="T255" s="17" t="s">
        <v>366</v>
      </c>
      <c r="U255" s="18" t="s">
        <v>708</v>
      </c>
      <c r="V255" s="19" t="n">
        <v>42718</v>
      </c>
      <c r="W255" s="19" t="n">
        <v>42718</v>
      </c>
      <c r="X255" s="20" t="n">
        <v>248</v>
      </c>
      <c r="Y255" s="21" t="n">
        <v>1500</v>
      </c>
      <c r="Z255" s="22" t="n">
        <v>0</v>
      </c>
      <c r="AA255" s="22" t="n">
        <v>0</v>
      </c>
      <c r="AB255" s="22" t="n">
        <v>0</v>
      </c>
      <c r="AC255" s="20" t="n">
        <v>248</v>
      </c>
      <c r="AD255" s="23" t="n">
        <v>1</v>
      </c>
      <c r="AE255" s="24" t="s">
        <v>107</v>
      </c>
      <c r="AF255" s="25" t="s">
        <v>108</v>
      </c>
      <c r="AG255" s="23" t="n">
        <v>2017</v>
      </c>
      <c r="AH255" s="24" t="s">
        <v>107</v>
      </c>
      <c r="AI255" s="23"/>
    </row>
    <row r="256" customFormat="false" ht="24" hidden="false" customHeight="false" outlineLevel="0" collapsed="false">
      <c r="A256" s="14" t="s">
        <v>91</v>
      </c>
      <c r="B256" s="14" t="s">
        <v>92</v>
      </c>
      <c r="C256" s="15" t="s">
        <v>93</v>
      </c>
      <c r="D256" s="15" t="s">
        <v>295</v>
      </c>
      <c r="E256" s="15" t="s">
        <v>296</v>
      </c>
      <c r="F256" s="15" t="s">
        <v>297</v>
      </c>
      <c r="G256" s="26" t="s">
        <v>150</v>
      </c>
      <c r="H256" s="16" t="s">
        <v>298</v>
      </c>
      <c r="I256" s="17" t="s">
        <v>299</v>
      </c>
      <c r="J256" s="17" t="s">
        <v>300</v>
      </c>
      <c r="K256" s="18" t="s">
        <v>709</v>
      </c>
      <c r="L256" s="17" t="s">
        <v>101</v>
      </c>
      <c r="M256" s="17" t="n">
        <v>0</v>
      </c>
      <c r="N256" s="17" t="n">
        <v>0</v>
      </c>
      <c r="O256" s="17" t="s">
        <v>102</v>
      </c>
      <c r="P256" s="17" t="s">
        <v>103</v>
      </c>
      <c r="Q256" s="17" t="s">
        <v>105</v>
      </c>
      <c r="R256" s="17" t="s">
        <v>102</v>
      </c>
      <c r="S256" s="17" t="s">
        <v>103</v>
      </c>
      <c r="T256" s="17" t="s">
        <v>710</v>
      </c>
      <c r="U256" s="18" t="s">
        <v>711</v>
      </c>
      <c r="V256" s="19" t="n">
        <v>42718</v>
      </c>
      <c r="W256" s="19" t="n">
        <v>42719</v>
      </c>
      <c r="X256" s="20" t="n">
        <v>249</v>
      </c>
      <c r="Y256" s="21" t="n">
        <v>3000</v>
      </c>
      <c r="Z256" s="22" t="n">
        <v>0</v>
      </c>
      <c r="AA256" s="22" t="n">
        <v>0</v>
      </c>
      <c r="AB256" s="22" t="n">
        <v>0</v>
      </c>
      <c r="AC256" s="20" t="n">
        <v>249</v>
      </c>
      <c r="AD256" s="23" t="n">
        <v>1</v>
      </c>
      <c r="AE256" s="24" t="s">
        <v>107</v>
      </c>
      <c r="AF256" s="25" t="s">
        <v>108</v>
      </c>
      <c r="AG256" s="23" t="n">
        <v>2017</v>
      </c>
      <c r="AH256" s="24" t="s">
        <v>107</v>
      </c>
      <c r="AI256" s="23"/>
    </row>
    <row r="257" customFormat="false" ht="24" hidden="false" customHeight="false" outlineLevel="0" collapsed="false">
      <c r="A257" s="14" t="s">
        <v>91</v>
      </c>
      <c r="B257" s="14" t="s">
        <v>92</v>
      </c>
      <c r="C257" s="15" t="s">
        <v>93</v>
      </c>
      <c r="D257" s="26" t="s">
        <v>295</v>
      </c>
      <c r="E257" s="26" t="s">
        <v>323</v>
      </c>
      <c r="F257" s="26"/>
      <c r="G257" s="26" t="s">
        <v>274</v>
      </c>
      <c r="H257" s="16" t="s">
        <v>706</v>
      </c>
      <c r="I257" s="17" t="s">
        <v>325</v>
      </c>
      <c r="J257" s="17" t="s">
        <v>326</v>
      </c>
      <c r="K257" s="18" t="s">
        <v>712</v>
      </c>
      <c r="L257" s="17" t="s">
        <v>101</v>
      </c>
      <c r="M257" s="17" t="n">
        <v>0</v>
      </c>
      <c r="N257" s="17" t="n">
        <v>0</v>
      </c>
      <c r="O257" s="17" t="s">
        <v>102</v>
      </c>
      <c r="P257" s="17" t="s">
        <v>103</v>
      </c>
      <c r="Q257" s="17" t="s">
        <v>105</v>
      </c>
      <c r="R257" s="17" t="s">
        <v>102</v>
      </c>
      <c r="S257" s="17" t="s">
        <v>103</v>
      </c>
      <c r="T257" s="17" t="s">
        <v>366</v>
      </c>
      <c r="U257" s="18" t="s">
        <v>708</v>
      </c>
      <c r="V257" s="19" t="n">
        <v>42723</v>
      </c>
      <c r="W257" s="19" t="n">
        <v>42723</v>
      </c>
      <c r="X257" s="20" t="n">
        <v>250</v>
      </c>
      <c r="Y257" s="21" t="n">
        <v>1500</v>
      </c>
      <c r="Z257" s="22" t="n">
        <v>0</v>
      </c>
      <c r="AA257" s="22" t="n">
        <v>0</v>
      </c>
      <c r="AB257" s="22" t="n">
        <v>0</v>
      </c>
      <c r="AC257" s="20" t="n">
        <v>250</v>
      </c>
      <c r="AD257" s="23" t="n">
        <v>1</v>
      </c>
      <c r="AE257" s="24" t="s">
        <v>107</v>
      </c>
      <c r="AF257" s="25" t="s">
        <v>108</v>
      </c>
      <c r="AG257" s="23" t="n">
        <v>2017</v>
      </c>
      <c r="AH257" s="24" t="s">
        <v>107</v>
      </c>
      <c r="AI257" s="23"/>
    </row>
    <row r="258" customFormat="false" ht="24" hidden="false" customHeight="false" outlineLevel="0" collapsed="false">
      <c r="A258" s="14" t="s">
        <v>91</v>
      </c>
      <c r="B258" s="14" t="s">
        <v>92</v>
      </c>
      <c r="C258" s="15" t="s">
        <v>93</v>
      </c>
      <c r="D258" s="15" t="s">
        <v>227</v>
      </c>
      <c r="E258" s="26" t="s">
        <v>228</v>
      </c>
      <c r="F258" s="26"/>
      <c r="G258" s="26" t="s">
        <v>229</v>
      </c>
      <c r="H258" s="16" t="s">
        <v>230</v>
      </c>
      <c r="I258" s="17" t="s">
        <v>231</v>
      </c>
      <c r="J258" s="17" t="s">
        <v>232</v>
      </c>
      <c r="K258" s="18" t="s">
        <v>713</v>
      </c>
      <c r="L258" s="17" t="s">
        <v>101</v>
      </c>
      <c r="M258" s="17" t="n">
        <v>0</v>
      </c>
      <c r="N258" s="17" t="n">
        <v>0</v>
      </c>
      <c r="O258" s="17" t="s">
        <v>102</v>
      </c>
      <c r="P258" s="17" t="s">
        <v>103</v>
      </c>
      <c r="Q258" s="17" t="s">
        <v>105</v>
      </c>
      <c r="R258" s="17" t="s">
        <v>102</v>
      </c>
      <c r="S258" s="17" t="s">
        <v>103</v>
      </c>
      <c r="T258" s="17" t="s">
        <v>125</v>
      </c>
      <c r="U258" s="18" t="s">
        <v>714</v>
      </c>
      <c r="V258" s="19" t="n">
        <v>42723</v>
      </c>
      <c r="W258" s="19" t="n">
        <v>42723</v>
      </c>
      <c r="X258" s="20" t="n">
        <v>251</v>
      </c>
      <c r="Y258" s="21" t="n">
        <v>1000</v>
      </c>
      <c r="Z258" s="22" t="n">
        <v>0</v>
      </c>
      <c r="AA258" s="22" t="n">
        <v>0</v>
      </c>
      <c r="AB258" s="22" t="n">
        <v>0</v>
      </c>
      <c r="AC258" s="20" t="n">
        <v>251</v>
      </c>
      <c r="AD258" s="23" t="n">
        <v>1</v>
      </c>
      <c r="AE258" s="24" t="s">
        <v>107</v>
      </c>
      <c r="AF258" s="25" t="s">
        <v>108</v>
      </c>
      <c r="AG258" s="23" t="n">
        <v>2017</v>
      </c>
      <c r="AH258" s="24" t="s">
        <v>107</v>
      </c>
      <c r="AI258" s="23"/>
    </row>
    <row r="259" customFormat="false" ht="48" hidden="false" customHeight="false" outlineLevel="0" collapsed="false">
      <c r="A259" s="14" t="s">
        <v>91</v>
      </c>
      <c r="B259" s="14" t="s">
        <v>92</v>
      </c>
      <c r="C259" s="15" t="s">
        <v>93</v>
      </c>
      <c r="D259" s="15" t="s">
        <v>254</v>
      </c>
      <c r="E259" s="15" t="s">
        <v>452</v>
      </c>
      <c r="F259" s="15"/>
      <c r="G259" s="15" t="s">
        <v>274</v>
      </c>
      <c r="H259" s="16" t="s">
        <v>715</v>
      </c>
      <c r="I259" s="17" t="s">
        <v>716</v>
      </c>
      <c r="J259" s="17" t="s">
        <v>717</v>
      </c>
      <c r="K259" s="18" t="s">
        <v>718</v>
      </c>
      <c r="L259" s="17" t="s">
        <v>101</v>
      </c>
      <c r="M259" s="17" t="n">
        <v>0</v>
      </c>
      <c r="N259" s="17" t="n">
        <v>0</v>
      </c>
      <c r="O259" s="17" t="s">
        <v>102</v>
      </c>
      <c r="P259" s="17" t="s">
        <v>103</v>
      </c>
      <c r="Q259" s="17" t="s">
        <v>105</v>
      </c>
      <c r="R259" s="17" t="s">
        <v>102</v>
      </c>
      <c r="S259" s="17" t="s">
        <v>103</v>
      </c>
      <c r="T259" s="17" t="s">
        <v>125</v>
      </c>
      <c r="U259" s="18" t="s">
        <v>719</v>
      </c>
      <c r="V259" s="19" t="n">
        <v>42723</v>
      </c>
      <c r="W259" s="19" t="n">
        <v>42723</v>
      </c>
      <c r="X259" s="20" t="n">
        <v>252</v>
      </c>
      <c r="Y259" s="21" t="n">
        <v>1000</v>
      </c>
      <c r="Z259" s="22" t="n">
        <v>0</v>
      </c>
      <c r="AA259" s="22" t="n">
        <v>0</v>
      </c>
      <c r="AB259" s="22" t="n">
        <v>0</v>
      </c>
      <c r="AC259" s="20" t="n">
        <v>252</v>
      </c>
      <c r="AD259" s="23" t="n">
        <v>1</v>
      </c>
      <c r="AE259" s="24" t="s">
        <v>107</v>
      </c>
      <c r="AF259" s="25" t="s">
        <v>108</v>
      </c>
      <c r="AG259" s="23" t="n">
        <v>2017</v>
      </c>
      <c r="AH259" s="24" t="s">
        <v>107</v>
      </c>
      <c r="AI259" s="23"/>
    </row>
    <row r="260" customFormat="false" ht="36" hidden="false" customHeight="false" outlineLevel="0" collapsed="false">
      <c r="A260" s="14" t="s">
        <v>91</v>
      </c>
      <c r="B260" s="14" t="s">
        <v>92</v>
      </c>
      <c r="C260" s="15" t="s">
        <v>93</v>
      </c>
      <c r="D260" s="26" t="s">
        <v>295</v>
      </c>
      <c r="E260" s="26" t="s">
        <v>323</v>
      </c>
      <c r="F260" s="26"/>
      <c r="G260" s="26" t="s">
        <v>274</v>
      </c>
      <c r="H260" s="16" t="s">
        <v>706</v>
      </c>
      <c r="I260" s="17" t="s">
        <v>325</v>
      </c>
      <c r="J260" s="17" t="s">
        <v>326</v>
      </c>
      <c r="K260" s="18" t="s">
        <v>720</v>
      </c>
      <c r="L260" s="17" t="s">
        <v>101</v>
      </c>
      <c r="M260" s="17" t="n">
        <v>0</v>
      </c>
      <c r="N260" s="17" t="n">
        <v>0</v>
      </c>
      <c r="O260" s="17" t="s">
        <v>102</v>
      </c>
      <c r="P260" s="17" t="s">
        <v>103</v>
      </c>
      <c r="Q260" s="17" t="s">
        <v>105</v>
      </c>
      <c r="R260" s="17" t="s">
        <v>102</v>
      </c>
      <c r="S260" s="17" t="s">
        <v>103</v>
      </c>
      <c r="T260" s="17" t="s">
        <v>331</v>
      </c>
      <c r="U260" s="18" t="s">
        <v>721</v>
      </c>
      <c r="V260" s="19" t="n">
        <v>42725</v>
      </c>
      <c r="W260" s="19" t="n">
        <v>42726</v>
      </c>
      <c r="X260" s="20" t="n">
        <v>253</v>
      </c>
      <c r="Y260" s="21" t="n">
        <v>3000</v>
      </c>
      <c r="Z260" s="22" t="n">
        <v>0</v>
      </c>
      <c r="AA260" s="22" t="n">
        <v>0</v>
      </c>
      <c r="AB260" s="22" t="n">
        <v>0</v>
      </c>
      <c r="AC260" s="20" t="n">
        <v>253</v>
      </c>
      <c r="AD260" s="23" t="n">
        <v>1</v>
      </c>
      <c r="AE260" s="24" t="s">
        <v>107</v>
      </c>
      <c r="AF260" s="25" t="s">
        <v>108</v>
      </c>
      <c r="AG260" s="23" t="n">
        <v>2017</v>
      </c>
      <c r="AH260" s="24" t="s">
        <v>107</v>
      </c>
      <c r="AI260" s="23"/>
    </row>
    <row r="261" customFormat="false" ht="12.75" hidden="false" customHeight="false" outlineLevel="0" collapsed="false">
      <c r="E261" s="32"/>
      <c r="H261" s="33"/>
    </row>
    <row r="262" customFormat="false" ht="12.75" hidden="false" customHeight="false" outlineLevel="0" collapsed="false">
      <c r="E262" s="32"/>
      <c r="H262" s="33"/>
    </row>
    <row r="263" customFormat="false" ht="12.75" hidden="false" customHeight="false" outlineLevel="0" collapsed="false">
      <c r="E263" s="32"/>
      <c r="H263" s="33"/>
    </row>
    <row r="264" customFormat="false" ht="12.75" hidden="false" customHeight="false" outlineLevel="0" collapsed="false">
      <c r="E264" s="32"/>
      <c r="H264" s="33"/>
    </row>
    <row r="265" customFormat="false" ht="12.75" hidden="false" customHeight="false" outlineLevel="0" collapsed="false">
      <c r="E265" s="32"/>
      <c r="H265" s="33"/>
    </row>
    <row r="266" customFormat="false" ht="12.75" hidden="false" customHeight="false" outlineLevel="0" collapsed="false">
      <c r="E266" s="32"/>
      <c r="H266" s="33"/>
    </row>
    <row r="267" customFormat="false" ht="12.75" hidden="false" customHeight="false" outlineLevel="0" collapsed="false">
      <c r="E267" s="32"/>
      <c r="H267" s="33"/>
    </row>
    <row r="268" customFormat="false" ht="12.75" hidden="false" customHeight="false" outlineLevel="0" collapsed="false">
      <c r="E268" s="32"/>
      <c r="H268" s="33"/>
    </row>
    <row r="269" customFormat="false" ht="12.75" hidden="false" customHeight="false" outlineLevel="0" collapsed="false">
      <c r="E269" s="32"/>
      <c r="H269" s="33"/>
    </row>
    <row r="270" customFormat="false" ht="12.75" hidden="false" customHeight="false" outlineLevel="0" collapsed="false">
      <c r="E270" s="32"/>
      <c r="H270" s="33"/>
    </row>
    <row r="271" customFormat="false" ht="12.75" hidden="false" customHeight="false" outlineLevel="0" collapsed="false">
      <c r="E271" s="32"/>
      <c r="H271" s="33"/>
    </row>
    <row r="272" customFormat="false" ht="12.75" hidden="false" customHeight="false" outlineLevel="0" collapsed="false">
      <c r="E272" s="32"/>
      <c r="H272" s="33"/>
    </row>
    <row r="273" customFormat="false" ht="12.75" hidden="false" customHeight="false" outlineLevel="0" collapsed="false">
      <c r="E273" s="32"/>
      <c r="H273" s="33"/>
    </row>
    <row r="274" customFormat="false" ht="12.75" hidden="false" customHeight="false" outlineLevel="0" collapsed="false">
      <c r="E274" s="32"/>
      <c r="H274" s="33"/>
    </row>
    <row r="275" customFormat="false" ht="12.75" hidden="false" customHeight="false" outlineLevel="0" collapsed="false">
      <c r="E275" s="32"/>
      <c r="H275" s="33"/>
    </row>
    <row r="276" customFormat="false" ht="12.75" hidden="false" customHeight="false" outlineLevel="0" collapsed="false">
      <c r="E276" s="32"/>
      <c r="H276" s="33"/>
    </row>
    <row r="277" customFormat="false" ht="12.75" hidden="false" customHeight="false" outlineLevel="0" collapsed="false">
      <c r="E277" s="32"/>
      <c r="H277" s="33"/>
    </row>
    <row r="278" customFormat="false" ht="12.75" hidden="false" customHeight="false" outlineLevel="0" collapsed="false">
      <c r="E278" s="32"/>
      <c r="H278" s="33"/>
    </row>
    <row r="279" customFormat="false" ht="12.75" hidden="false" customHeight="false" outlineLevel="0" collapsed="false">
      <c r="E279" s="32"/>
      <c r="H279" s="33"/>
    </row>
    <row r="280" customFormat="false" ht="12.75" hidden="false" customHeight="false" outlineLevel="0" collapsed="false">
      <c r="E280" s="32"/>
      <c r="H280" s="33"/>
    </row>
    <row r="281" customFormat="false" ht="12.75" hidden="false" customHeight="false" outlineLevel="0" collapsed="false">
      <c r="E281" s="32"/>
      <c r="H281" s="33"/>
    </row>
    <row r="282" customFormat="false" ht="12.75" hidden="false" customHeight="false" outlineLevel="0" collapsed="false">
      <c r="E282" s="32"/>
      <c r="H282" s="33"/>
    </row>
    <row r="283" customFormat="false" ht="12.75" hidden="false" customHeight="false" outlineLevel="0" collapsed="false">
      <c r="E283" s="32"/>
      <c r="H283" s="33"/>
    </row>
    <row r="284" customFormat="false" ht="12.75" hidden="false" customHeight="false" outlineLevel="0" collapsed="false">
      <c r="E284" s="32"/>
      <c r="H284" s="33"/>
    </row>
    <row r="285" customFormat="false" ht="12.75" hidden="false" customHeight="false" outlineLevel="0" collapsed="false">
      <c r="E285" s="32"/>
      <c r="H285" s="33"/>
    </row>
    <row r="286" customFormat="false" ht="12.75" hidden="false" customHeight="false" outlineLevel="0" collapsed="false">
      <c r="E286" s="32"/>
      <c r="H286" s="33"/>
    </row>
    <row r="287" customFormat="false" ht="12.75" hidden="false" customHeight="false" outlineLevel="0" collapsed="false">
      <c r="E287" s="32"/>
      <c r="H287" s="33"/>
    </row>
    <row r="288" customFormat="false" ht="12.75" hidden="false" customHeight="false" outlineLevel="0" collapsed="false">
      <c r="E288" s="32"/>
      <c r="H288" s="33"/>
    </row>
    <row r="289" customFormat="false" ht="12.75" hidden="false" customHeight="false" outlineLevel="0" collapsed="false">
      <c r="E289" s="32"/>
      <c r="H289" s="33"/>
    </row>
    <row r="290" customFormat="false" ht="12.75" hidden="false" customHeight="false" outlineLevel="0" collapsed="false">
      <c r="E290" s="32"/>
      <c r="H290" s="33"/>
    </row>
    <row r="291" customFormat="false" ht="12.75" hidden="false" customHeight="false" outlineLevel="0" collapsed="false">
      <c r="E291" s="32"/>
      <c r="H291" s="33"/>
    </row>
    <row r="292" customFormat="false" ht="12.75" hidden="false" customHeight="false" outlineLevel="0" collapsed="false">
      <c r="E292" s="32"/>
      <c r="H292" s="33"/>
    </row>
    <row r="293" customFormat="false" ht="12.75" hidden="false" customHeight="false" outlineLevel="0" collapsed="false">
      <c r="E293" s="32"/>
      <c r="H293" s="33"/>
    </row>
    <row r="294" customFormat="false" ht="12.75" hidden="false" customHeight="false" outlineLevel="0" collapsed="false">
      <c r="E294" s="32"/>
      <c r="H294" s="33"/>
    </row>
    <row r="295" customFormat="false" ht="12.75" hidden="false" customHeight="false" outlineLevel="0" collapsed="false">
      <c r="E295" s="32"/>
      <c r="H295" s="33"/>
    </row>
    <row r="296" customFormat="false" ht="12.75" hidden="false" customHeight="false" outlineLevel="0" collapsed="false">
      <c r="E296" s="32"/>
      <c r="H296" s="33"/>
    </row>
    <row r="297" customFormat="false" ht="12.75" hidden="false" customHeight="false" outlineLevel="0" collapsed="false">
      <c r="E297" s="32"/>
      <c r="H297" s="33"/>
    </row>
    <row r="298" customFormat="false" ht="12.75" hidden="false" customHeight="false" outlineLevel="0" collapsed="false">
      <c r="E298" s="32"/>
      <c r="H298" s="33"/>
    </row>
    <row r="299" customFormat="false" ht="12.75" hidden="false" customHeight="false" outlineLevel="0" collapsed="false">
      <c r="E299" s="32"/>
      <c r="H299" s="33"/>
    </row>
    <row r="300" customFormat="false" ht="12.75" hidden="false" customHeight="false" outlineLevel="0" collapsed="false">
      <c r="E300" s="32"/>
      <c r="H300" s="33"/>
    </row>
    <row r="301" customFormat="false" ht="12.75" hidden="false" customHeight="false" outlineLevel="0" collapsed="false">
      <c r="E301" s="32"/>
      <c r="H301" s="33"/>
    </row>
    <row r="302" customFormat="false" ht="12.75" hidden="false" customHeight="false" outlineLevel="0" collapsed="false">
      <c r="E302" s="32"/>
      <c r="H302" s="33"/>
    </row>
    <row r="303" customFormat="false" ht="12.75" hidden="false" customHeight="false" outlineLevel="0" collapsed="false">
      <c r="E303" s="32"/>
      <c r="H303" s="33"/>
    </row>
    <row r="304" customFormat="false" ht="12.75" hidden="false" customHeight="false" outlineLevel="0" collapsed="false">
      <c r="E304" s="32"/>
      <c r="H304" s="33"/>
    </row>
    <row r="305" customFormat="false" ht="12.75" hidden="false" customHeight="false" outlineLevel="0" collapsed="false">
      <c r="E305" s="32"/>
      <c r="H305" s="33"/>
    </row>
    <row r="306" customFormat="false" ht="12.75" hidden="false" customHeight="false" outlineLevel="0" collapsed="false">
      <c r="E306" s="32"/>
      <c r="H306" s="33"/>
    </row>
    <row r="307" customFormat="false" ht="12.75" hidden="false" customHeight="false" outlineLevel="0" collapsed="false">
      <c r="E307" s="32"/>
      <c r="H307" s="33"/>
    </row>
    <row r="308" customFormat="false" ht="12.75" hidden="false" customHeight="false" outlineLevel="0" collapsed="false">
      <c r="E308" s="32"/>
      <c r="H308" s="33"/>
    </row>
    <row r="309" customFormat="false" ht="12.75" hidden="false" customHeight="false" outlineLevel="0" collapsed="false">
      <c r="E309" s="32"/>
      <c r="H309" s="33"/>
    </row>
    <row r="310" customFormat="false" ht="12.75" hidden="false" customHeight="false" outlineLevel="0" collapsed="false">
      <c r="E310" s="32"/>
      <c r="H310" s="33"/>
    </row>
    <row r="311" customFormat="false" ht="12.75" hidden="false" customHeight="false" outlineLevel="0" collapsed="false">
      <c r="E311" s="32"/>
      <c r="H311" s="33"/>
    </row>
    <row r="312" customFormat="false" ht="12.75" hidden="false" customHeight="false" outlineLevel="0" collapsed="false">
      <c r="E312" s="32"/>
      <c r="H312" s="33"/>
    </row>
    <row r="313" customFormat="false" ht="12.75" hidden="false" customHeight="false" outlineLevel="0" collapsed="false">
      <c r="E313" s="32"/>
      <c r="H313" s="33"/>
    </row>
    <row r="314" customFormat="false" ht="12.75" hidden="false" customHeight="false" outlineLevel="0" collapsed="false">
      <c r="E314" s="32"/>
      <c r="H314" s="33"/>
    </row>
    <row r="315" customFormat="false" ht="12.75" hidden="false" customHeight="false" outlineLevel="0" collapsed="false">
      <c r="E315" s="32"/>
      <c r="H315" s="33"/>
    </row>
    <row r="316" customFormat="false" ht="12.75" hidden="false" customHeight="false" outlineLevel="0" collapsed="false">
      <c r="E316" s="32"/>
      <c r="H316" s="33"/>
    </row>
    <row r="317" customFormat="false" ht="12.75" hidden="false" customHeight="false" outlineLevel="0" collapsed="false">
      <c r="E317" s="32"/>
      <c r="H317" s="33"/>
    </row>
    <row r="318" customFormat="false" ht="12.75" hidden="false" customHeight="false" outlineLevel="0" collapsed="false">
      <c r="E318" s="32"/>
      <c r="H318" s="33"/>
    </row>
    <row r="319" customFormat="false" ht="12.75" hidden="false" customHeight="false" outlineLevel="0" collapsed="false">
      <c r="E319" s="32"/>
      <c r="H319" s="33"/>
    </row>
    <row r="320" customFormat="false" ht="12.75" hidden="false" customHeight="false" outlineLevel="0" collapsed="false">
      <c r="E320" s="32"/>
      <c r="H320" s="33"/>
    </row>
    <row r="321" customFormat="false" ht="12.75" hidden="false" customHeight="false" outlineLevel="0" collapsed="false">
      <c r="E321" s="32"/>
      <c r="H321" s="33"/>
    </row>
    <row r="322" customFormat="false" ht="12.75" hidden="false" customHeight="false" outlineLevel="0" collapsed="false">
      <c r="E322" s="32"/>
      <c r="H322" s="33"/>
    </row>
    <row r="323" customFormat="false" ht="12.75" hidden="false" customHeight="false" outlineLevel="0" collapsed="false">
      <c r="E323" s="32"/>
      <c r="H323" s="33"/>
    </row>
    <row r="324" customFormat="false" ht="12.75" hidden="false" customHeight="false" outlineLevel="0" collapsed="false">
      <c r="E324" s="32"/>
      <c r="H324" s="33"/>
    </row>
    <row r="325" customFormat="false" ht="12.75" hidden="false" customHeight="false" outlineLevel="0" collapsed="false">
      <c r="E325" s="32"/>
      <c r="H325" s="33"/>
    </row>
    <row r="326" customFormat="false" ht="12.75" hidden="false" customHeight="false" outlineLevel="0" collapsed="false">
      <c r="E326" s="34"/>
      <c r="H326" s="34"/>
    </row>
    <row r="327" customFormat="false" ht="12.75" hidden="false" customHeight="false" outlineLevel="0" collapsed="false">
      <c r="E327" s="34"/>
      <c r="H327" s="34"/>
    </row>
    <row r="328" customFormat="false" ht="12.75" hidden="false" customHeight="false" outlineLevel="0" collapsed="false">
      <c r="E328" s="34"/>
      <c r="H328" s="34"/>
    </row>
    <row r="329" customFormat="false" ht="12.75" hidden="false" customHeight="false" outlineLevel="0" collapsed="false">
      <c r="E329" s="34"/>
      <c r="H329" s="34"/>
    </row>
    <row r="330" customFormat="false" ht="12.75" hidden="false" customHeight="false" outlineLevel="0" collapsed="false">
      <c r="E330" s="34"/>
      <c r="H330" s="34"/>
    </row>
    <row r="331" customFormat="false" ht="12.75" hidden="false" customHeight="false" outlineLevel="0" collapsed="false">
      <c r="E331" s="34"/>
      <c r="H331" s="34"/>
    </row>
    <row r="332" customFormat="false" ht="12.75" hidden="false" customHeight="false" outlineLevel="0" collapsed="false">
      <c r="E332" s="34"/>
      <c r="H332" s="34"/>
    </row>
    <row r="333" customFormat="false" ht="12.75" hidden="false" customHeight="false" outlineLevel="0" collapsed="false">
      <c r="E333" s="34"/>
      <c r="H333" s="34"/>
    </row>
    <row r="334" customFormat="false" ht="12.75" hidden="false" customHeight="false" outlineLevel="0" collapsed="false">
      <c r="E334" s="34"/>
      <c r="H334" s="34"/>
    </row>
    <row r="335" customFormat="false" ht="12.75" hidden="false" customHeight="false" outlineLevel="0" collapsed="false">
      <c r="E335" s="34"/>
      <c r="H335" s="34"/>
    </row>
    <row r="336" customFormat="false" ht="12.75" hidden="false" customHeight="false" outlineLevel="0" collapsed="false">
      <c r="E336" s="34"/>
      <c r="H336" s="34"/>
    </row>
    <row r="337" customFormat="false" ht="12.75" hidden="false" customHeight="false" outlineLevel="0" collapsed="false">
      <c r="E337" s="34"/>
      <c r="H337" s="34"/>
    </row>
    <row r="338" customFormat="false" ht="12.75" hidden="false" customHeight="false" outlineLevel="0" collapsed="false">
      <c r="E338" s="34"/>
      <c r="H338" s="34"/>
    </row>
    <row r="339" customFormat="false" ht="12.75" hidden="false" customHeight="false" outlineLevel="0" collapsed="false">
      <c r="E339" s="34"/>
      <c r="H339" s="34"/>
    </row>
    <row r="340" customFormat="false" ht="12.75" hidden="false" customHeight="false" outlineLevel="0" collapsed="false">
      <c r="E340" s="34"/>
      <c r="H340" s="34"/>
    </row>
    <row r="341" customFormat="false" ht="12.75" hidden="false" customHeight="false" outlineLevel="0" collapsed="false">
      <c r="E341" s="34"/>
      <c r="H341" s="34"/>
    </row>
    <row r="342" customFormat="false" ht="12.75" hidden="false" customHeight="false" outlineLevel="0" collapsed="false">
      <c r="E342" s="34"/>
      <c r="H342" s="34"/>
    </row>
    <row r="343" customFormat="false" ht="12.75" hidden="false" customHeight="false" outlineLevel="0" collapsed="false">
      <c r="E343" s="34"/>
      <c r="H343" s="34"/>
    </row>
    <row r="344" customFormat="false" ht="12.75" hidden="false" customHeight="false" outlineLevel="0" collapsed="false">
      <c r="E344" s="34"/>
      <c r="H344" s="34"/>
    </row>
    <row r="345" customFormat="false" ht="12.75" hidden="false" customHeight="false" outlineLevel="0" collapsed="false">
      <c r="E345" s="34"/>
      <c r="H345" s="34"/>
    </row>
    <row r="346" customFormat="false" ht="12.75" hidden="false" customHeight="false" outlineLevel="0" collapsed="false">
      <c r="E346" s="34"/>
      <c r="H346" s="34"/>
    </row>
    <row r="347" customFormat="false" ht="12.75" hidden="false" customHeight="false" outlineLevel="0" collapsed="false">
      <c r="E347" s="34"/>
      <c r="H347" s="34"/>
    </row>
    <row r="348" customFormat="false" ht="12.75" hidden="false" customHeight="false" outlineLevel="0" collapsed="false">
      <c r="E348" s="34"/>
      <c r="H348" s="34"/>
    </row>
    <row r="349" customFormat="false" ht="12.75" hidden="false" customHeight="false" outlineLevel="0" collapsed="false">
      <c r="E349" s="34"/>
      <c r="H349" s="34"/>
    </row>
    <row r="350" customFormat="false" ht="12.75" hidden="false" customHeight="false" outlineLevel="0" collapsed="false">
      <c r="E350" s="34"/>
      <c r="H350" s="34"/>
    </row>
    <row r="351" customFormat="false" ht="12.75" hidden="false" customHeight="false" outlineLevel="0" collapsed="false">
      <c r="E351" s="34"/>
      <c r="H351" s="34"/>
    </row>
    <row r="352" customFormat="false" ht="12.75" hidden="false" customHeight="false" outlineLevel="0" collapsed="false">
      <c r="E352" s="34"/>
      <c r="H352" s="34"/>
    </row>
    <row r="353" customFormat="false" ht="12.75" hidden="false" customHeight="false" outlineLevel="0" collapsed="false">
      <c r="E353" s="34"/>
      <c r="H353" s="34"/>
    </row>
    <row r="354" customFormat="false" ht="12.75" hidden="false" customHeight="false" outlineLevel="0" collapsed="false">
      <c r="E354" s="34"/>
      <c r="H354" s="34"/>
    </row>
    <row r="355" customFormat="false" ht="12.75" hidden="false" customHeight="false" outlineLevel="0" collapsed="false">
      <c r="E355" s="34"/>
      <c r="H355" s="34"/>
    </row>
    <row r="356" customFormat="false" ht="12.75" hidden="false" customHeight="false" outlineLevel="0" collapsed="false">
      <c r="E356" s="34"/>
      <c r="H356" s="34"/>
    </row>
    <row r="357" customFormat="false" ht="12.75" hidden="false" customHeight="false" outlineLevel="0" collapsed="false">
      <c r="E357" s="34"/>
      <c r="H357" s="34"/>
    </row>
    <row r="358" customFormat="false" ht="12.75" hidden="false" customHeight="false" outlineLevel="0" collapsed="false">
      <c r="E358" s="34"/>
      <c r="H358" s="34"/>
    </row>
    <row r="359" customFormat="false" ht="12.75" hidden="false" customHeight="false" outlineLevel="0" collapsed="false">
      <c r="E359" s="34"/>
      <c r="H359" s="34"/>
    </row>
    <row r="360" customFormat="false" ht="12.75" hidden="false" customHeight="false" outlineLevel="0" collapsed="false">
      <c r="E360" s="34"/>
      <c r="H360" s="34"/>
    </row>
    <row r="361" customFormat="false" ht="12.75" hidden="false" customHeight="false" outlineLevel="0" collapsed="false">
      <c r="E361" s="34"/>
      <c r="H361" s="34"/>
    </row>
    <row r="362" customFormat="false" ht="12.75" hidden="false" customHeight="false" outlineLevel="0" collapsed="false">
      <c r="E362" s="34"/>
      <c r="H362" s="34"/>
    </row>
    <row r="363" customFormat="false" ht="12.75" hidden="false" customHeight="false" outlineLevel="0" collapsed="false">
      <c r="E363" s="34"/>
      <c r="H363" s="34"/>
    </row>
    <row r="364" customFormat="false" ht="12.75" hidden="false" customHeight="false" outlineLevel="0" collapsed="false">
      <c r="E364" s="34"/>
      <c r="H364" s="34"/>
    </row>
    <row r="365" customFormat="false" ht="12.75" hidden="false" customHeight="false" outlineLevel="0" collapsed="false">
      <c r="E365" s="34"/>
      <c r="H365" s="34"/>
    </row>
    <row r="366" customFormat="false" ht="12.75" hidden="false" customHeight="false" outlineLevel="0" collapsed="false">
      <c r="E366" s="34"/>
      <c r="H366" s="34"/>
    </row>
    <row r="367" customFormat="false" ht="12.75" hidden="false" customHeight="false" outlineLevel="0" collapsed="false">
      <c r="E367" s="34"/>
      <c r="H367" s="34"/>
    </row>
    <row r="368" customFormat="false" ht="12.75" hidden="false" customHeight="false" outlineLevel="0" collapsed="false">
      <c r="E368" s="34"/>
      <c r="H368" s="34"/>
    </row>
    <row r="369" customFormat="false" ht="12.75" hidden="false" customHeight="false" outlineLevel="0" collapsed="false">
      <c r="E369" s="34"/>
      <c r="H369" s="34"/>
    </row>
    <row r="370" customFormat="false" ht="12.75" hidden="false" customHeight="false" outlineLevel="0" collapsed="false">
      <c r="E370" s="34"/>
      <c r="H370" s="34"/>
    </row>
    <row r="371" customFormat="false" ht="12.75" hidden="false" customHeight="false" outlineLevel="0" collapsed="false">
      <c r="E371" s="34"/>
      <c r="H371" s="34"/>
    </row>
    <row r="372" customFormat="false" ht="12.75" hidden="false" customHeight="false" outlineLevel="0" collapsed="false">
      <c r="E372" s="34"/>
      <c r="H372" s="34"/>
    </row>
    <row r="373" customFormat="false" ht="12.75" hidden="false" customHeight="false" outlineLevel="0" collapsed="false">
      <c r="E373" s="34"/>
      <c r="H373" s="34"/>
    </row>
    <row r="374" customFormat="false" ht="12.75" hidden="false" customHeight="false" outlineLevel="0" collapsed="false">
      <c r="E374" s="34"/>
      <c r="H374" s="34"/>
    </row>
    <row r="375" customFormat="false" ht="12.75" hidden="false" customHeight="false" outlineLevel="0" collapsed="false">
      <c r="E375" s="34"/>
      <c r="H375" s="34"/>
    </row>
    <row r="376" customFormat="false" ht="12.75" hidden="false" customHeight="false" outlineLevel="0" collapsed="false">
      <c r="E376" s="34"/>
      <c r="H376" s="34"/>
    </row>
    <row r="377" customFormat="false" ht="12.75" hidden="false" customHeight="false" outlineLevel="0" collapsed="false">
      <c r="E377" s="34"/>
      <c r="H377" s="34"/>
    </row>
    <row r="378" customFormat="false" ht="12.75" hidden="false" customHeight="false" outlineLevel="0" collapsed="false">
      <c r="E378" s="34"/>
      <c r="H378" s="34"/>
    </row>
    <row r="379" customFormat="false" ht="12.75" hidden="false" customHeight="false" outlineLevel="0" collapsed="false">
      <c r="E379" s="34"/>
      <c r="H379" s="34"/>
    </row>
    <row r="380" customFormat="false" ht="12.75" hidden="false" customHeight="false" outlineLevel="0" collapsed="false">
      <c r="E380" s="34"/>
      <c r="H380" s="34"/>
    </row>
    <row r="381" customFormat="false" ht="12.75" hidden="false" customHeight="false" outlineLevel="0" collapsed="false">
      <c r="E381" s="34"/>
      <c r="H381" s="34"/>
    </row>
    <row r="382" customFormat="false" ht="12.75" hidden="false" customHeight="false" outlineLevel="0" collapsed="false">
      <c r="E382" s="34"/>
      <c r="H382" s="34"/>
    </row>
    <row r="383" customFormat="false" ht="12.75" hidden="false" customHeight="false" outlineLevel="0" collapsed="false">
      <c r="E383" s="34"/>
      <c r="H383" s="34"/>
    </row>
    <row r="384" customFormat="false" ht="12.75" hidden="false" customHeight="false" outlineLevel="0" collapsed="false">
      <c r="E384" s="34"/>
      <c r="H384" s="34"/>
    </row>
    <row r="385" customFormat="false" ht="12.75" hidden="false" customHeight="false" outlineLevel="0" collapsed="false">
      <c r="E385" s="34"/>
      <c r="H385" s="34"/>
    </row>
    <row r="386" customFormat="false" ht="12.75" hidden="false" customHeight="false" outlineLevel="0" collapsed="false">
      <c r="E386" s="34"/>
      <c r="H386" s="34"/>
    </row>
    <row r="387" customFormat="false" ht="12.75" hidden="false" customHeight="false" outlineLevel="0" collapsed="false">
      <c r="E387" s="34"/>
      <c r="H387" s="34"/>
    </row>
    <row r="388" customFormat="false" ht="12.75" hidden="false" customHeight="false" outlineLevel="0" collapsed="false">
      <c r="E388" s="34"/>
      <c r="H388" s="34"/>
    </row>
    <row r="389" customFormat="false" ht="12.75" hidden="false" customHeight="false" outlineLevel="0" collapsed="false">
      <c r="E389" s="34"/>
      <c r="H389" s="34"/>
    </row>
    <row r="390" customFormat="false" ht="12.75" hidden="false" customHeight="false" outlineLevel="0" collapsed="false">
      <c r="E390" s="34"/>
      <c r="H390" s="34"/>
    </row>
    <row r="391" customFormat="false" ht="12.75" hidden="false" customHeight="false" outlineLevel="0" collapsed="false">
      <c r="E391" s="34"/>
      <c r="H391" s="34"/>
    </row>
    <row r="392" customFormat="false" ht="12.75" hidden="false" customHeight="false" outlineLevel="0" collapsed="false">
      <c r="E392" s="34"/>
      <c r="H392" s="34"/>
    </row>
    <row r="393" customFormat="false" ht="12.75" hidden="false" customHeight="false" outlineLevel="0" collapsed="false">
      <c r="E393" s="34"/>
      <c r="H393" s="34"/>
    </row>
    <row r="394" customFormat="false" ht="12.75" hidden="false" customHeight="false" outlineLevel="0" collapsed="false">
      <c r="E394" s="34"/>
      <c r="H394" s="34"/>
    </row>
    <row r="395" customFormat="false" ht="12.75" hidden="false" customHeight="false" outlineLevel="0" collapsed="false">
      <c r="E395" s="34"/>
      <c r="H395" s="34"/>
    </row>
    <row r="396" customFormat="false" ht="12.75" hidden="false" customHeight="false" outlineLevel="0" collapsed="false">
      <c r="E396" s="34"/>
    </row>
    <row r="397" customFormat="false" ht="12.75" hidden="false" customHeight="false" outlineLevel="0" collapsed="false">
      <c r="E397" s="34"/>
    </row>
    <row r="398" customFormat="false" ht="12.75" hidden="false" customHeight="false" outlineLevel="0" collapsed="false">
      <c r="E398" s="34"/>
    </row>
    <row r="399" customFormat="false" ht="12.75" hidden="false" customHeight="false" outlineLevel="0" collapsed="false">
      <c r="E399" s="34"/>
    </row>
    <row r="400" customFormat="false" ht="12.75" hidden="false" customHeight="false" outlineLevel="0" collapsed="false">
      <c r="E400" s="34"/>
    </row>
    <row r="401" customFormat="false" ht="12.75" hidden="false" customHeight="false" outlineLevel="0" collapsed="false">
      <c r="E401" s="34"/>
    </row>
    <row r="402" customFormat="false" ht="12.75" hidden="false" customHeight="false" outlineLevel="0" collapsed="false">
      <c r="E402" s="34"/>
    </row>
    <row r="403" customFormat="false" ht="12.75" hidden="false" customHeight="false" outlineLevel="0" collapsed="false">
      <c r="E403" s="34"/>
    </row>
    <row r="404" customFormat="false" ht="12.75" hidden="false" customHeight="false" outlineLevel="0" collapsed="false">
      <c r="E404" s="34"/>
    </row>
    <row r="405" customFormat="false" ht="12.75" hidden="false" customHeight="false" outlineLevel="0" collapsed="false">
      <c r="E405" s="34"/>
    </row>
    <row r="406" customFormat="false" ht="12.75" hidden="false" customHeight="false" outlineLevel="0" collapsed="false">
      <c r="E406" s="34"/>
    </row>
    <row r="407" customFormat="false" ht="12.75" hidden="false" customHeight="false" outlineLevel="0" collapsed="false">
      <c r="E407" s="34"/>
    </row>
    <row r="408" customFormat="false" ht="12.75" hidden="false" customHeight="false" outlineLevel="0" collapsed="false">
      <c r="E408" s="34"/>
    </row>
    <row r="409" customFormat="false" ht="12.75" hidden="false" customHeight="false" outlineLevel="0" collapsed="false">
      <c r="E409" s="34"/>
    </row>
    <row r="410" customFormat="false" ht="12.75" hidden="false" customHeight="false" outlineLevel="0" collapsed="false">
      <c r="E410" s="34"/>
    </row>
    <row r="411" customFormat="false" ht="12.75" hidden="false" customHeight="false" outlineLevel="0" collapsed="false">
      <c r="E411" s="34"/>
    </row>
    <row r="412" customFormat="false" ht="12.75" hidden="false" customHeight="false" outlineLevel="0" collapsed="false">
      <c r="E412" s="34"/>
    </row>
    <row r="413" customFormat="false" ht="12.75" hidden="false" customHeight="false" outlineLevel="0" collapsed="false">
      <c r="E413" s="34"/>
    </row>
    <row r="414" customFormat="false" ht="12.75" hidden="false" customHeight="false" outlineLevel="0" collapsed="false">
      <c r="E414" s="34"/>
    </row>
    <row r="415" customFormat="false" ht="12.75" hidden="false" customHeight="false" outlineLevel="0" collapsed="false">
      <c r="E415" s="34"/>
    </row>
    <row r="416" customFormat="false" ht="12.75" hidden="false" customHeight="false" outlineLevel="0" collapsed="false">
      <c r="E416" s="34"/>
    </row>
    <row r="417" customFormat="false" ht="12.75" hidden="false" customHeight="false" outlineLevel="0" collapsed="false">
      <c r="E417" s="34"/>
    </row>
    <row r="418" customFormat="false" ht="12.75" hidden="false" customHeight="false" outlineLevel="0" collapsed="false">
      <c r="E418" s="34"/>
    </row>
    <row r="419" customFormat="false" ht="12.75" hidden="false" customHeight="false" outlineLevel="0" collapsed="false">
      <c r="E419" s="34"/>
    </row>
    <row r="420" customFormat="false" ht="12.75" hidden="false" customHeight="false" outlineLevel="0" collapsed="false">
      <c r="E420" s="34"/>
    </row>
    <row r="421" customFormat="false" ht="12.75" hidden="false" customHeight="false" outlineLevel="0" collapsed="false">
      <c r="E421" s="34"/>
    </row>
    <row r="422" customFormat="false" ht="12.75" hidden="false" customHeight="false" outlineLevel="0" collapsed="false">
      <c r="E422" s="34"/>
    </row>
    <row r="423" customFormat="false" ht="12.75" hidden="false" customHeight="false" outlineLevel="0" collapsed="false">
      <c r="E423" s="34"/>
    </row>
    <row r="424" customFormat="false" ht="12.75" hidden="false" customHeight="false" outlineLevel="0" collapsed="false">
      <c r="E424" s="34"/>
    </row>
    <row r="425" customFormat="false" ht="12.75" hidden="false" customHeight="false" outlineLevel="0" collapsed="false">
      <c r="E425" s="34"/>
    </row>
    <row r="426" customFormat="false" ht="12.75" hidden="false" customHeight="false" outlineLevel="0" collapsed="false">
      <c r="E426" s="34"/>
    </row>
    <row r="427" customFormat="false" ht="12.75" hidden="false" customHeight="false" outlineLevel="0" collapsed="false">
      <c r="E427" s="34"/>
    </row>
    <row r="428" customFormat="false" ht="12.75" hidden="false" customHeight="false" outlineLevel="0" collapsed="false">
      <c r="E428" s="34"/>
    </row>
    <row r="429" customFormat="false" ht="12.75" hidden="false" customHeight="false" outlineLevel="0" collapsed="false">
      <c r="E429" s="34"/>
    </row>
    <row r="430" customFormat="false" ht="12.75" hidden="false" customHeight="false" outlineLevel="0" collapsed="false">
      <c r="E430" s="34"/>
    </row>
    <row r="431" customFormat="false" ht="12.75" hidden="false" customHeight="false" outlineLevel="0" collapsed="false">
      <c r="E431" s="34"/>
    </row>
    <row r="432" customFormat="false" ht="12.75" hidden="false" customHeight="false" outlineLevel="0" collapsed="false">
      <c r="E432" s="34"/>
    </row>
    <row r="433" customFormat="false" ht="12.75" hidden="false" customHeight="false" outlineLevel="0" collapsed="false">
      <c r="E433" s="34"/>
    </row>
    <row r="434" customFormat="false" ht="12.75" hidden="false" customHeight="false" outlineLevel="0" collapsed="false">
      <c r="E434" s="34"/>
    </row>
    <row r="435" customFormat="false" ht="12.75" hidden="false" customHeight="false" outlineLevel="0" collapsed="false">
      <c r="E435" s="34"/>
    </row>
    <row r="436" customFormat="false" ht="12.75" hidden="false" customHeight="false" outlineLevel="0" collapsed="false">
      <c r="E436" s="34"/>
    </row>
    <row r="437" customFormat="false" ht="12.75" hidden="false" customHeight="false" outlineLevel="0" collapsed="false">
      <c r="E437" s="34"/>
    </row>
    <row r="438" customFormat="false" ht="12.75" hidden="false" customHeight="false" outlineLevel="0" collapsed="false">
      <c r="E438" s="34"/>
    </row>
    <row r="439" customFormat="false" ht="12.75" hidden="false" customHeight="false" outlineLevel="0" collapsed="false">
      <c r="E439" s="34"/>
    </row>
    <row r="440" customFormat="false" ht="12.75" hidden="false" customHeight="false" outlineLevel="0" collapsed="false">
      <c r="E440" s="34"/>
    </row>
    <row r="441" customFormat="false" ht="12.75" hidden="false" customHeight="false" outlineLevel="0" collapsed="false">
      <c r="E441" s="34"/>
    </row>
    <row r="442" customFormat="false" ht="12.75" hidden="false" customHeight="false" outlineLevel="0" collapsed="false">
      <c r="E442" s="34"/>
    </row>
    <row r="443" customFormat="false" ht="12.75" hidden="false" customHeight="false" outlineLevel="0" collapsed="false">
      <c r="E443" s="34"/>
    </row>
    <row r="444" customFormat="false" ht="12.75" hidden="false" customHeight="false" outlineLevel="0" collapsed="false">
      <c r="E444" s="34"/>
    </row>
    <row r="445" customFormat="false" ht="12.75" hidden="false" customHeight="false" outlineLevel="0" collapsed="false">
      <c r="E445" s="34"/>
    </row>
    <row r="446" customFormat="false" ht="12.75" hidden="false" customHeight="false" outlineLevel="0" collapsed="false">
      <c r="E446" s="34"/>
    </row>
    <row r="447" customFormat="false" ht="12.75" hidden="false" customHeight="false" outlineLevel="0" collapsed="false">
      <c r="E447" s="34"/>
    </row>
    <row r="448" customFormat="false" ht="12.75" hidden="false" customHeight="false" outlineLevel="0" collapsed="false">
      <c r="E448" s="34"/>
    </row>
    <row r="449" customFormat="false" ht="12.75" hidden="false" customHeight="false" outlineLevel="0" collapsed="false">
      <c r="E449" s="34"/>
    </row>
    <row r="450" customFormat="false" ht="12.75" hidden="false" customHeight="false" outlineLevel="0" collapsed="false">
      <c r="E450" s="34"/>
    </row>
    <row r="451" customFormat="false" ht="12.75" hidden="false" customHeight="false" outlineLevel="0" collapsed="false">
      <c r="E451" s="34"/>
    </row>
    <row r="452" customFormat="false" ht="12.75" hidden="false" customHeight="false" outlineLevel="0" collapsed="false">
      <c r="E452" s="34"/>
    </row>
    <row r="453" customFormat="false" ht="12.75" hidden="false" customHeight="false" outlineLevel="0" collapsed="false">
      <c r="E453" s="34"/>
    </row>
    <row r="454" customFormat="false" ht="12.75" hidden="false" customHeight="false" outlineLevel="0" collapsed="false">
      <c r="E454" s="34"/>
    </row>
    <row r="455" customFormat="false" ht="12.75" hidden="false" customHeight="false" outlineLevel="0" collapsed="false">
      <c r="E455" s="34"/>
    </row>
    <row r="456" customFormat="false" ht="12.75" hidden="false" customHeight="false" outlineLevel="0" collapsed="false">
      <c r="E456" s="34"/>
    </row>
    <row r="457" customFormat="false" ht="12.75" hidden="false" customHeight="false" outlineLevel="0" collapsed="false">
      <c r="E457" s="34"/>
    </row>
    <row r="458" customFormat="false" ht="12.75" hidden="false" customHeight="false" outlineLevel="0" collapsed="false">
      <c r="E458" s="34"/>
    </row>
    <row r="459" customFormat="false" ht="12.75" hidden="false" customHeight="false" outlineLevel="0" collapsed="false">
      <c r="E459" s="34"/>
    </row>
    <row r="460" customFormat="false" ht="12.75" hidden="false" customHeight="false" outlineLevel="0" collapsed="false">
      <c r="E460" s="34"/>
    </row>
    <row r="461" customFormat="false" ht="12.75" hidden="false" customHeight="false" outlineLevel="0" collapsed="false">
      <c r="E461" s="34"/>
    </row>
    <row r="462" customFormat="false" ht="12.75" hidden="false" customHeight="false" outlineLevel="0" collapsed="false">
      <c r="E462" s="34"/>
    </row>
    <row r="463" customFormat="false" ht="12.75" hidden="false" customHeight="false" outlineLevel="0" collapsed="false">
      <c r="E463" s="34"/>
    </row>
    <row r="464" customFormat="false" ht="12.75" hidden="false" customHeight="false" outlineLevel="0" collapsed="false">
      <c r="E464" s="34"/>
    </row>
    <row r="465" customFormat="false" ht="12.75" hidden="false" customHeight="false" outlineLevel="0" collapsed="false">
      <c r="E465" s="34"/>
    </row>
    <row r="466" customFormat="false" ht="12.75" hidden="false" customHeight="false" outlineLevel="0" collapsed="false">
      <c r="E466" s="34"/>
    </row>
    <row r="467" customFormat="false" ht="12.75" hidden="false" customHeight="false" outlineLevel="0" collapsed="false">
      <c r="E467" s="34"/>
    </row>
    <row r="468" customFormat="false" ht="12.75" hidden="false" customHeight="false" outlineLevel="0" collapsed="false">
      <c r="E468" s="34"/>
    </row>
    <row r="469" customFormat="false" ht="12.75" hidden="false" customHeight="false" outlineLevel="0" collapsed="false">
      <c r="E469" s="34"/>
    </row>
    <row r="470" customFormat="false" ht="12.75" hidden="false" customHeight="false" outlineLevel="0" collapsed="false">
      <c r="E470" s="34"/>
    </row>
    <row r="471" customFormat="false" ht="12.75" hidden="false" customHeight="false" outlineLevel="0" collapsed="false">
      <c r="E471" s="34"/>
    </row>
    <row r="472" customFormat="false" ht="12.75" hidden="false" customHeight="false" outlineLevel="0" collapsed="false">
      <c r="E472" s="34"/>
    </row>
    <row r="473" customFormat="false" ht="12.75" hidden="false" customHeight="false" outlineLevel="0" collapsed="false">
      <c r="E473" s="34"/>
    </row>
    <row r="474" customFormat="false" ht="12.75" hidden="false" customHeight="false" outlineLevel="0" collapsed="false">
      <c r="E474" s="34"/>
    </row>
    <row r="475" customFormat="false" ht="12.75" hidden="false" customHeight="false" outlineLevel="0" collapsed="false">
      <c r="E475" s="34"/>
    </row>
    <row r="476" customFormat="false" ht="12.75" hidden="false" customHeight="false" outlineLevel="0" collapsed="false">
      <c r="E476" s="34"/>
    </row>
    <row r="477" customFormat="false" ht="12.75" hidden="false" customHeight="false" outlineLevel="0" collapsed="false">
      <c r="E477" s="34"/>
    </row>
    <row r="478" customFormat="false" ht="12.75" hidden="false" customHeight="false" outlineLevel="0" collapsed="false">
      <c r="E478" s="34"/>
    </row>
    <row r="479" customFormat="false" ht="12.75" hidden="false" customHeight="false" outlineLevel="0" collapsed="false">
      <c r="E479" s="34"/>
    </row>
    <row r="480" customFormat="false" ht="12.75" hidden="false" customHeight="false" outlineLevel="0" collapsed="false">
      <c r="E480" s="34"/>
    </row>
    <row r="481" customFormat="false" ht="12.75" hidden="false" customHeight="false" outlineLevel="0" collapsed="false">
      <c r="E481" s="34"/>
    </row>
    <row r="482" customFormat="false" ht="12.75" hidden="false" customHeight="false" outlineLevel="0" collapsed="false">
      <c r="E482" s="34"/>
    </row>
    <row r="483" customFormat="false" ht="12.75" hidden="false" customHeight="false" outlineLevel="0" collapsed="false">
      <c r="E483" s="34"/>
    </row>
    <row r="484" customFormat="false" ht="12.75" hidden="false" customHeight="false" outlineLevel="0" collapsed="false">
      <c r="E484" s="34"/>
    </row>
    <row r="485" customFormat="false" ht="12.75" hidden="false" customHeight="false" outlineLevel="0" collapsed="false">
      <c r="E485" s="34"/>
    </row>
    <row r="486" customFormat="false" ht="12.75" hidden="false" customHeight="false" outlineLevel="0" collapsed="false">
      <c r="E486" s="34"/>
    </row>
    <row r="487" customFormat="false" ht="12.75" hidden="false" customHeight="false" outlineLevel="0" collapsed="false">
      <c r="E487" s="34"/>
    </row>
    <row r="488" customFormat="false" ht="12.75" hidden="false" customHeight="false" outlineLevel="0" collapsed="false">
      <c r="E488" s="34"/>
    </row>
    <row r="489" customFormat="false" ht="12.75" hidden="false" customHeight="false" outlineLevel="0" collapsed="false">
      <c r="E489" s="34"/>
    </row>
    <row r="490" customFormat="false" ht="12.75" hidden="false" customHeight="false" outlineLevel="0" collapsed="false">
      <c r="E490" s="34"/>
    </row>
    <row r="491" customFormat="false" ht="12.75" hidden="false" customHeight="false" outlineLevel="0" collapsed="false">
      <c r="E491" s="34"/>
    </row>
    <row r="492" customFormat="false" ht="12.75" hidden="false" customHeight="false" outlineLevel="0" collapsed="false">
      <c r="E492" s="34"/>
    </row>
    <row r="493" customFormat="false" ht="12.75" hidden="false" customHeight="false" outlineLevel="0" collapsed="false">
      <c r="E493" s="34"/>
    </row>
    <row r="494" customFormat="false" ht="12.75" hidden="false" customHeight="false" outlineLevel="0" collapsed="false">
      <c r="E494" s="34"/>
    </row>
    <row r="495" customFormat="false" ht="12.75" hidden="false" customHeight="false" outlineLevel="0" collapsed="false">
      <c r="E495" s="34"/>
    </row>
    <row r="496" customFormat="false" ht="12.75" hidden="false" customHeight="false" outlineLevel="0" collapsed="false">
      <c r="E496" s="34"/>
    </row>
    <row r="497" customFormat="false" ht="12.75" hidden="false" customHeight="false" outlineLevel="0" collapsed="false">
      <c r="E497" s="34"/>
    </row>
    <row r="498" customFormat="false" ht="12.75" hidden="false" customHeight="false" outlineLevel="0" collapsed="false">
      <c r="E498" s="34"/>
    </row>
    <row r="499" customFormat="false" ht="12.75" hidden="false" customHeight="false" outlineLevel="0" collapsed="false">
      <c r="E499" s="34"/>
    </row>
    <row r="500" customFormat="false" ht="12.75" hidden="false" customHeight="false" outlineLevel="0" collapsed="false">
      <c r="E500" s="34"/>
    </row>
    <row r="501" customFormat="false" ht="12.75" hidden="false" customHeight="false" outlineLevel="0" collapsed="false">
      <c r="E501" s="34"/>
    </row>
    <row r="502" customFormat="false" ht="12.75" hidden="false" customHeight="false" outlineLevel="0" collapsed="false">
      <c r="E502" s="34"/>
    </row>
    <row r="503" customFormat="false" ht="12.75" hidden="false" customHeight="false" outlineLevel="0" collapsed="false">
      <c r="E503" s="34"/>
    </row>
    <row r="504" customFormat="false" ht="12.75" hidden="false" customHeight="false" outlineLevel="0" collapsed="false">
      <c r="E504" s="34"/>
    </row>
    <row r="505" customFormat="false" ht="12.75" hidden="false" customHeight="false" outlineLevel="0" collapsed="false">
      <c r="E505" s="34"/>
    </row>
    <row r="506" customFormat="false" ht="12.75" hidden="false" customHeight="false" outlineLevel="0" collapsed="false">
      <c r="E506" s="34"/>
    </row>
    <row r="507" customFormat="false" ht="12.75" hidden="false" customHeight="false" outlineLevel="0" collapsed="false">
      <c r="E507" s="34"/>
    </row>
    <row r="508" customFormat="false" ht="12.75" hidden="false" customHeight="false" outlineLevel="0" collapsed="false">
      <c r="E508" s="34"/>
    </row>
    <row r="509" customFormat="false" ht="12.75" hidden="false" customHeight="false" outlineLevel="0" collapsed="false">
      <c r="E509" s="34"/>
    </row>
    <row r="510" customFormat="false" ht="12.75" hidden="false" customHeight="false" outlineLevel="0" collapsed="false">
      <c r="E510" s="34"/>
    </row>
    <row r="511" customFormat="false" ht="12.75" hidden="false" customHeight="false" outlineLevel="0" collapsed="false">
      <c r="E511" s="34"/>
    </row>
    <row r="512" customFormat="false" ht="12.75" hidden="false" customHeight="false" outlineLevel="0" collapsed="false">
      <c r="E512" s="34"/>
    </row>
    <row r="513" customFormat="false" ht="12.75" hidden="false" customHeight="false" outlineLevel="0" collapsed="false">
      <c r="E513" s="34"/>
    </row>
    <row r="514" customFormat="false" ht="12.75" hidden="false" customHeight="false" outlineLevel="0" collapsed="false">
      <c r="E514" s="34"/>
    </row>
    <row r="515" customFormat="false" ht="12.75" hidden="false" customHeight="false" outlineLevel="0" collapsed="false">
      <c r="E515" s="34"/>
    </row>
    <row r="516" customFormat="false" ht="12.75" hidden="false" customHeight="false" outlineLevel="0" collapsed="false">
      <c r="E516" s="34"/>
    </row>
    <row r="517" customFormat="false" ht="12.75" hidden="false" customHeight="false" outlineLevel="0" collapsed="false">
      <c r="E517" s="34"/>
    </row>
    <row r="518" customFormat="false" ht="12.75" hidden="false" customHeight="false" outlineLevel="0" collapsed="false">
      <c r="E518" s="34"/>
    </row>
    <row r="519" customFormat="false" ht="12.75" hidden="false" customHeight="false" outlineLevel="0" collapsed="false">
      <c r="E519" s="34"/>
    </row>
    <row r="520" customFormat="false" ht="12.75" hidden="false" customHeight="false" outlineLevel="0" collapsed="false">
      <c r="E520" s="34"/>
    </row>
    <row r="521" customFormat="false" ht="12.75" hidden="false" customHeight="false" outlineLevel="0" collapsed="false">
      <c r="E521" s="34"/>
    </row>
    <row r="522" customFormat="false" ht="12.75" hidden="false" customHeight="false" outlineLevel="0" collapsed="false">
      <c r="E522" s="34"/>
    </row>
    <row r="523" customFormat="false" ht="12.75" hidden="false" customHeight="false" outlineLevel="0" collapsed="false">
      <c r="E523" s="34"/>
    </row>
    <row r="524" customFormat="false" ht="12.75" hidden="false" customHeight="false" outlineLevel="0" collapsed="false">
      <c r="E524" s="34"/>
    </row>
    <row r="525" customFormat="false" ht="12.75" hidden="false" customHeight="false" outlineLevel="0" collapsed="false">
      <c r="E525" s="34"/>
    </row>
    <row r="526" customFormat="false" ht="12.75" hidden="false" customHeight="false" outlineLevel="0" collapsed="false">
      <c r="E526" s="34"/>
    </row>
    <row r="527" customFormat="false" ht="12.75" hidden="false" customHeight="false" outlineLevel="0" collapsed="false">
      <c r="E527" s="34"/>
    </row>
    <row r="528" customFormat="false" ht="12.75" hidden="false" customHeight="false" outlineLevel="0" collapsed="false">
      <c r="E528" s="34"/>
    </row>
    <row r="529" customFormat="false" ht="12.75" hidden="false" customHeight="false" outlineLevel="0" collapsed="false">
      <c r="E529" s="34"/>
    </row>
    <row r="530" customFormat="false" ht="12.75" hidden="false" customHeight="false" outlineLevel="0" collapsed="false">
      <c r="E530" s="34"/>
    </row>
    <row r="531" customFormat="false" ht="12.75" hidden="false" customHeight="false" outlineLevel="0" collapsed="false">
      <c r="E531" s="34"/>
    </row>
    <row r="532" customFormat="false" ht="12.75" hidden="false" customHeight="false" outlineLevel="0" collapsed="false">
      <c r="E532" s="34"/>
    </row>
    <row r="533" customFormat="false" ht="12.75" hidden="false" customHeight="false" outlineLevel="0" collapsed="false">
      <c r="E533" s="34"/>
    </row>
    <row r="534" customFormat="false" ht="12.75" hidden="false" customHeight="false" outlineLevel="0" collapsed="false">
      <c r="E534" s="34"/>
    </row>
    <row r="535" customFormat="false" ht="12.75" hidden="false" customHeight="false" outlineLevel="0" collapsed="false">
      <c r="E535" s="34"/>
    </row>
    <row r="536" customFormat="false" ht="12.75" hidden="false" customHeight="false" outlineLevel="0" collapsed="false">
      <c r="E536" s="34"/>
    </row>
    <row r="537" customFormat="false" ht="12.75" hidden="false" customHeight="false" outlineLevel="0" collapsed="false">
      <c r="E537" s="34"/>
    </row>
    <row r="538" customFormat="false" ht="12.75" hidden="false" customHeight="false" outlineLevel="0" collapsed="false">
      <c r="E538" s="34"/>
    </row>
    <row r="539" customFormat="false" ht="12.75" hidden="false" customHeight="false" outlineLevel="0" collapsed="false">
      <c r="E539" s="34"/>
    </row>
    <row r="540" customFormat="false" ht="12.75" hidden="false" customHeight="false" outlineLevel="0" collapsed="false">
      <c r="E540" s="34"/>
    </row>
    <row r="541" customFormat="false" ht="12.75" hidden="false" customHeight="false" outlineLevel="0" collapsed="false">
      <c r="E541" s="34"/>
    </row>
    <row r="542" customFormat="false" ht="12.75" hidden="false" customHeight="false" outlineLevel="0" collapsed="false">
      <c r="E542" s="34"/>
    </row>
    <row r="543" customFormat="false" ht="12.75" hidden="false" customHeight="false" outlineLevel="0" collapsed="false">
      <c r="E543" s="34"/>
    </row>
    <row r="544" customFormat="false" ht="12.75" hidden="false" customHeight="false" outlineLevel="0" collapsed="false">
      <c r="E544" s="34"/>
    </row>
    <row r="545" customFormat="false" ht="12.75" hidden="false" customHeight="false" outlineLevel="0" collapsed="false">
      <c r="E545" s="34"/>
    </row>
    <row r="546" customFormat="false" ht="12.75" hidden="false" customHeight="false" outlineLevel="0" collapsed="false">
      <c r="E546" s="34"/>
    </row>
    <row r="547" customFormat="false" ht="12.75" hidden="false" customHeight="false" outlineLevel="0" collapsed="false">
      <c r="E547" s="34"/>
    </row>
    <row r="548" customFormat="false" ht="12.75" hidden="false" customHeight="false" outlineLevel="0" collapsed="false">
      <c r="E548" s="34"/>
    </row>
    <row r="549" customFormat="false" ht="12.75" hidden="false" customHeight="false" outlineLevel="0" collapsed="false">
      <c r="E549" s="34"/>
    </row>
    <row r="550" customFormat="false" ht="12.75" hidden="false" customHeight="false" outlineLevel="0" collapsed="false">
      <c r="E550" s="34"/>
    </row>
    <row r="551" customFormat="false" ht="12.75" hidden="false" customHeight="false" outlineLevel="0" collapsed="false">
      <c r="E551" s="34"/>
    </row>
    <row r="552" customFormat="false" ht="12.75" hidden="false" customHeight="false" outlineLevel="0" collapsed="false">
      <c r="E552" s="34"/>
    </row>
    <row r="553" customFormat="false" ht="12.75" hidden="false" customHeight="false" outlineLevel="0" collapsed="false">
      <c r="E553" s="34"/>
    </row>
    <row r="554" customFormat="false" ht="12.75" hidden="false" customHeight="false" outlineLevel="0" collapsed="false">
      <c r="E554" s="34"/>
    </row>
    <row r="555" customFormat="false" ht="12.75" hidden="false" customHeight="false" outlineLevel="0" collapsed="false">
      <c r="E555" s="34"/>
    </row>
    <row r="556" customFormat="false" ht="12.75" hidden="false" customHeight="false" outlineLevel="0" collapsed="false">
      <c r="E556" s="34"/>
    </row>
    <row r="557" customFormat="false" ht="12.75" hidden="false" customHeight="false" outlineLevel="0" collapsed="false">
      <c r="E557" s="34"/>
    </row>
    <row r="558" customFormat="false" ht="12.75" hidden="false" customHeight="false" outlineLevel="0" collapsed="false">
      <c r="E558" s="34"/>
    </row>
    <row r="559" customFormat="false" ht="12.75" hidden="false" customHeight="false" outlineLevel="0" collapsed="false">
      <c r="E559" s="34"/>
    </row>
    <row r="560" customFormat="false" ht="12.75" hidden="false" customHeight="false" outlineLevel="0" collapsed="false">
      <c r="E560" s="34"/>
    </row>
    <row r="561" customFormat="false" ht="12.75" hidden="false" customHeight="false" outlineLevel="0" collapsed="false">
      <c r="E561" s="34"/>
    </row>
    <row r="562" customFormat="false" ht="12.75" hidden="false" customHeight="false" outlineLevel="0" collapsed="false">
      <c r="E562" s="34"/>
    </row>
    <row r="563" customFormat="false" ht="12.75" hidden="false" customHeight="false" outlineLevel="0" collapsed="false">
      <c r="E563" s="34"/>
    </row>
    <row r="564" customFormat="false" ht="12.75" hidden="false" customHeight="false" outlineLevel="0" collapsed="false">
      <c r="E564" s="34"/>
    </row>
    <row r="565" customFormat="false" ht="12.75" hidden="false" customHeight="false" outlineLevel="0" collapsed="false">
      <c r="E565" s="34"/>
    </row>
    <row r="566" customFormat="false" ht="12.75" hidden="false" customHeight="false" outlineLevel="0" collapsed="false">
      <c r="E566" s="34"/>
    </row>
    <row r="567" customFormat="false" ht="12.75" hidden="false" customHeight="false" outlineLevel="0" collapsed="false">
      <c r="E567" s="34"/>
    </row>
    <row r="568" customFormat="false" ht="12.75" hidden="false" customHeight="false" outlineLevel="0" collapsed="false">
      <c r="E568" s="34"/>
    </row>
    <row r="569" customFormat="false" ht="12.75" hidden="false" customHeight="false" outlineLevel="0" collapsed="false">
      <c r="E569" s="34"/>
    </row>
    <row r="570" customFormat="false" ht="12.75" hidden="false" customHeight="false" outlineLevel="0" collapsed="false">
      <c r="E570" s="34"/>
    </row>
    <row r="571" customFormat="false" ht="12.75" hidden="false" customHeight="false" outlineLevel="0" collapsed="false">
      <c r="E571" s="34"/>
    </row>
    <row r="572" customFormat="false" ht="12.75" hidden="false" customHeight="false" outlineLevel="0" collapsed="false">
      <c r="E572" s="34"/>
    </row>
    <row r="573" customFormat="false" ht="12.75" hidden="false" customHeight="false" outlineLevel="0" collapsed="false">
      <c r="E573" s="34"/>
    </row>
    <row r="574" customFormat="false" ht="12.75" hidden="false" customHeight="false" outlineLevel="0" collapsed="false">
      <c r="E574" s="34"/>
    </row>
    <row r="575" customFormat="false" ht="12.75" hidden="false" customHeight="false" outlineLevel="0" collapsed="false">
      <c r="E575" s="34"/>
    </row>
    <row r="576" customFormat="false" ht="12.75" hidden="false" customHeight="false" outlineLevel="0" collapsed="false">
      <c r="E576" s="34"/>
    </row>
    <row r="577" customFormat="false" ht="12.75" hidden="false" customHeight="false" outlineLevel="0" collapsed="false">
      <c r="E577" s="34"/>
    </row>
    <row r="578" customFormat="false" ht="12.75" hidden="false" customHeight="false" outlineLevel="0" collapsed="false">
      <c r="E578" s="34"/>
    </row>
    <row r="579" customFormat="false" ht="12.75" hidden="false" customHeight="false" outlineLevel="0" collapsed="false">
      <c r="E579" s="34"/>
    </row>
    <row r="580" customFormat="false" ht="12.75" hidden="false" customHeight="false" outlineLevel="0" collapsed="false">
      <c r="E580" s="34"/>
    </row>
    <row r="581" customFormat="false" ht="12.75" hidden="false" customHeight="false" outlineLevel="0" collapsed="false">
      <c r="E581" s="34"/>
    </row>
    <row r="582" customFormat="false" ht="12.75" hidden="false" customHeight="false" outlineLevel="0" collapsed="false">
      <c r="E582" s="34"/>
    </row>
    <row r="583" customFormat="false" ht="12.75" hidden="false" customHeight="false" outlineLevel="0" collapsed="false">
      <c r="E583" s="34"/>
    </row>
    <row r="584" customFormat="false" ht="12.75" hidden="false" customHeight="false" outlineLevel="0" collapsed="false">
      <c r="E584" s="34"/>
    </row>
    <row r="585" customFormat="false" ht="12.75" hidden="false" customHeight="false" outlineLevel="0" collapsed="false">
      <c r="E585" s="34"/>
    </row>
    <row r="586" customFormat="false" ht="12.75" hidden="false" customHeight="false" outlineLevel="0" collapsed="false">
      <c r="E586" s="34"/>
    </row>
    <row r="587" customFormat="false" ht="12.75" hidden="false" customHeight="false" outlineLevel="0" collapsed="false">
      <c r="E587" s="34"/>
    </row>
    <row r="588" customFormat="false" ht="12.75" hidden="false" customHeight="false" outlineLevel="0" collapsed="false">
      <c r="E588" s="34"/>
    </row>
    <row r="589" customFormat="false" ht="12.75" hidden="false" customHeight="false" outlineLevel="0" collapsed="false">
      <c r="E589" s="34"/>
    </row>
    <row r="590" customFormat="false" ht="12.75" hidden="false" customHeight="false" outlineLevel="0" collapsed="false">
      <c r="E590" s="34"/>
    </row>
    <row r="591" customFormat="false" ht="12.75" hidden="false" customHeight="false" outlineLevel="0" collapsed="false">
      <c r="E591" s="34"/>
    </row>
    <row r="592" customFormat="false" ht="12.75" hidden="false" customHeight="false" outlineLevel="0" collapsed="false">
      <c r="E592" s="34"/>
    </row>
    <row r="593" customFormat="false" ht="12.75" hidden="false" customHeight="false" outlineLevel="0" collapsed="false">
      <c r="E593" s="34"/>
    </row>
    <row r="594" customFormat="false" ht="12.75" hidden="false" customHeight="false" outlineLevel="0" collapsed="false">
      <c r="E594" s="34"/>
    </row>
    <row r="595" customFormat="false" ht="12.75" hidden="false" customHeight="false" outlineLevel="0" collapsed="false">
      <c r="E595" s="34"/>
    </row>
    <row r="596" customFormat="false" ht="12.75" hidden="false" customHeight="false" outlineLevel="0" collapsed="false">
      <c r="E596" s="34"/>
    </row>
    <row r="597" customFormat="false" ht="12.75" hidden="false" customHeight="false" outlineLevel="0" collapsed="false">
      <c r="E597" s="34"/>
    </row>
    <row r="598" customFormat="false" ht="12.75" hidden="false" customHeight="false" outlineLevel="0" collapsed="false">
      <c r="E598" s="34"/>
    </row>
    <row r="599" customFormat="false" ht="12.75" hidden="false" customHeight="false" outlineLevel="0" collapsed="false">
      <c r="E599" s="34"/>
    </row>
    <row r="600" customFormat="false" ht="12.75" hidden="false" customHeight="false" outlineLevel="0" collapsed="false">
      <c r="E600" s="34"/>
    </row>
    <row r="601" customFormat="false" ht="12.75" hidden="false" customHeight="false" outlineLevel="0" collapsed="false">
      <c r="E601" s="34"/>
    </row>
    <row r="602" customFormat="false" ht="12.75" hidden="false" customHeight="false" outlineLevel="0" collapsed="false">
      <c r="E602" s="34"/>
    </row>
    <row r="603" customFormat="false" ht="12.75" hidden="false" customHeight="false" outlineLevel="0" collapsed="false">
      <c r="E603" s="34"/>
    </row>
    <row r="604" customFormat="false" ht="12.75" hidden="false" customHeight="false" outlineLevel="0" collapsed="false">
      <c r="E604" s="34"/>
    </row>
    <row r="605" customFormat="false" ht="12.75" hidden="false" customHeight="false" outlineLevel="0" collapsed="false">
      <c r="E605" s="34"/>
    </row>
    <row r="606" customFormat="false" ht="12.75" hidden="false" customHeight="false" outlineLevel="0" collapsed="false">
      <c r="E606" s="34"/>
    </row>
    <row r="607" customFormat="false" ht="12.75" hidden="false" customHeight="false" outlineLevel="0" collapsed="false">
      <c r="E607" s="34"/>
    </row>
    <row r="608" customFormat="false" ht="12.75" hidden="false" customHeight="false" outlineLevel="0" collapsed="false">
      <c r="E608" s="34"/>
    </row>
    <row r="609" customFormat="false" ht="12.75" hidden="false" customHeight="false" outlineLevel="0" collapsed="false">
      <c r="E609" s="34"/>
    </row>
    <row r="610" customFormat="false" ht="12.75" hidden="false" customHeight="false" outlineLevel="0" collapsed="false">
      <c r="E610" s="34"/>
    </row>
    <row r="611" customFormat="false" ht="12.75" hidden="false" customHeight="false" outlineLevel="0" collapsed="false">
      <c r="E611" s="34"/>
    </row>
    <row r="612" customFormat="false" ht="12.75" hidden="false" customHeight="false" outlineLevel="0" collapsed="false">
      <c r="E612" s="34"/>
    </row>
    <row r="613" customFormat="false" ht="12.75" hidden="false" customHeight="false" outlineLevel="0" collapsed="false">
      <c r="E613" s="34"/>
    </row>
    <row r="614" customFormat="false" ht="12.75" hidden="false" customHeight="false" outlineLevel="0" collapsed="false">
      <c r="E614" s="34"/>
    </row>
    <row r="615" customFormat="false" ht="12.75" hidden="false" customHeight="false" outlineLevel="0" collapsed="false">
      <c r="E615" s="34"/>
    </row>
    <row r="616" customFormat="false" ht="12.75" hidden="false" customHeight="false" outlineLevel="0" collapsed="false">
      <c r="E616" s="34"/>
    </row>
    <row r="617" customFormat="false" ht="12.75" hidden="false" customHeight="false" outlineLevel="0" collapsed="false">
      <c r="E617" s="34"/>
    </row>
    <row r="618" customFormat="false" ht="12.75" hidden="false" customHeight="false" outlineLevel="0" collapsed="false">
      <c r="E618" s="34"/>
    </row>
    <row r="619" customFormat="false" ht="12.75" hidden="false" customHeight="false" outlineLevel="0" collapsed="false">
      <c r="E619" s="34"/>
    </row>
    <row r="620" customFormat="false" ht="12.75" hidden="false" customHeight="false" outlineLevel="0" collapsed="false">
      <c r="E620" s="34"/>
    </row>
    <row r="621" customFormat="false" ht="12.75" hidden="false" customHeight="false" outlineLevel="0" collapsed="false">
      <c r="E621" s="34"/>
    </row>
    <row r="622" customFormat="false" ht="12.75" hidden="false" customHeight="false" outlineLevel="0" collapsed="false">
      <c r="E622" s="34"/>
    </row>
    <row r="623" customFormat="false" ht="12.75" hidden="false" customHeight="false" outlineLevel="0" collapsed="false">
      <c r="E623" s="34"/>
    </row>
    <row r="624" customFormat="false" ht="12.75" hidden="false" customHeight="false" outlineLevel="0" collapsed="false">
      <c r="E624" s="34"/>
    </row>
    <row r="625" customFormat="false" ht="12.75" hidden="false" customHeight="false" outlineLevel="0" collapsed="false">
      <c r="E625" s="34"/>
    </row>
    <row r="626" customFormat="false" ht="12.75" hidden="false" customHeight="false" outlineLevel="0" collapsed="false">
      <c r="E626" s="34"/>
    </row>
    <row r="627" customFormat="false" ht="12.75" hidden="false" customHeight="false" outlineLevel="0" collapsed="false">
      <c r="E627" s="34"/>
    </row>
    <row r="628" customFormat="false" ht="12.75" hidden="false" customHeight="false" outlineLevel="0" collapsed="false">
      <c r="E628" s="34"/>
    </row>
    <row r="629" customFormat="false" ht="12.75" hidden="false" customHeight="false" outlineLevel="0" collapsed="false">
      <c r="E629" s="34"/>
    </row>
    <row r="630" customFormat="false" ht="12.75" hidden="false" customHeight="false" outlineLevel="0" collapsed="false">
      <c r="E630" s="34"/>
    </row>
    <row r="631" customFormat="false" ht="12.75" hidden="false" customHeight="false" outlineLevel="0" collapsed="false">
      <c r="E631" s="34"/>
    </row>
    <row r="632" customFormat="false" ht="12.75" hidden="false" customHeight="false" outlineLevel="0" collapsed="false">
      <c r="E632" s="34"/>
    </row>
    <row r="633" customFormat="false" ht="12.75" hidden="false" customHeight="false" outlineLevel="0" collapsed="false">
      <c r="E633" s="34"/>
    </row>
    <row r="634" customFormat="false" ht="12.75" hidden="false" customHeight="false" outlineLevel="0" collapsed="false">
      <c r="E634" s="34"/>
    </row>
    <row r="635" customFormat="false" ht="12.75" hidden="false" customHeight="false" outlineLevel="0" collapsed="false">
      <c r="E635" s="34"/>
    </row>
    <row r="636" customFormat="false" ht="12.75" hidden="false" customHeight="false" outlineLevel="0" collapsed="false">
      <c r="E636" s="34"/>
    </row>
    <row r="637" customFormat="false" ht="12.75" hidden="false" customHeight="false" outlineLevel="0" collapsed="false">
      <c r="E637" s="34"/>
    </row>
    <row r="638" customFormat="false" ht="12.75" hidden="false" customHeight="false" outlineLevel="0" collapsed="false">
      <c r="E638" s="34"/>
    </row>
    <row r="639" customFormat="false" ht="12.75" hidden="false" customHeight="false" outlineLevel="0" collapsed="false">
      <c r="E639" s="34"/>
    </row>
    <row r="640" customFormat="false" ht="12.75" hidden="false" customHeight="false" outlineLevel="0" collapsed="false">
      <c r="E640" s="34"/>
    </row>
    <row r="641" customFormat="false" ht="12.75" hidden="false" customHeight="false" outlineLevel="0" collapsed="false">
      <c r="E641" s="34"/>
    </row>
    <row r="642" customFormat="false" ht="12.75" hidden="false" customHeight="false" outlineLevel="0" collapsed="false">
      <c r="E642" s="34"/>
    </row>
    <row r="643" customFormat="false" ht="12.75" hidden="false" customHeight="false" outlineLevel="0" collapsed="false">
      <c r="E643" s="34"/>
    </row>
    <row r="644" customFormat="false" ht="12.75" hidden="false" customHeight="false" outlineLevel="0" collapsed="false">
      <c r="E644" s="34"/>
    </row>
    <row r="645" customFormat="false" ht="12.75" hidden="false" customHeight="false" outlineLevel="0" collapsed="false">
      <c r="E645" s="34"/>
    </row>
    <row r="646" customFormat="false" ht="12.75" hidden="false" customHeight="false" outlineLevel="0" collapsed="false">
      <c r="E646" s="34"/>
    </row>
    <row r="647" customFormat="false" ht="12.75" hidden="false" customHeight="false" outlineLevel="0" collapsed="false">
      <c r="E647" s="34"/>
    </row>
    <row r="648" customFormat="false" ht="12.75" hidden="false" customHeight="false" outlineLevel="0" collapsed="false">
      <c r="E648" s="34"/>
    </row>
    <row r="649" customFormat="false" ht="12.75" hidden="false" customHeight="false" outlineLevel="0" collapsed="false">
      <c r="E649" s="34"/>
    </row>
    <row r="650" customFormat="false" ht="12.75" hidden="false" customHeight="false" outlineLevel="0" collapsed="false">
      <c r="E650" s="34"/>
    </row>
    <row r="651" customFormat="false" ht="12.75" hidden="false" customHeight="false" outlineLevel="0" collapsed="false">
      <c r="E651" s="34"/>
    </row>
    <row r="652" customFormat="false" ht="12.75" hidden="false" customHeight="false" outlineLevel="0" collapsed="false">
      <c r="E652" s="34"/>
    </row>
    <row r="653" customFormat="false" ht="12.75" hidden="false" customHeight="false" outlineLevel="0" collapsed="false">
      <c r="E653" s="34"/>
    </row>
    <row r="654" customFormat="false" ht="12.75" hidden="false" customHeight="false" outlineLevel="0" collapsed="false">
      <c r="E654" s="34"/>
    </row>
    <row r="655" customFormat="false" ht="12.75" hidden="false" customHeight="false" outlineLevel="0" collapsed="false">
      <c r="E655" s="34"/>
    </row>
    <row r="656" customFormat="false" ht="12.75" hidden="false" customHeight="false" outlineLevel="0" collapsed="false">
      <c r="E656" s="34"/>
    </row>
    <row r="657" customFormat="false" ht="12.75" hidden="false" customHeight="false" outlineLevel="0" collapsed="false">
      <c r="E657" s="34"/>
    </row>
    <row r="658" customFormat="false" ht="12.75" hidden="false" customHeight="false" outlineLevel="0" collapsed="false">
      <c r="E658" s="34"/>
    </row>
    <row r="659" customFormat="false" ht="12.75" hidden="false" customHeight="false" outlineLevel="0" collapsed="false">
      <c r="E659" s="34"/>
    </row>
    <row r="660" customFormat="false" ht="12.75" hidden="false" customHeight="false" outlineLevel="0" collapsed="false">
      <c r="E660" s="34"/>
    </row>
    <row r="661" customFormat="false" ht="12.75" hidden="false" customHeight="false" outlineLevel="0" collapsed="false">
      <c r="E661" s="34"/>
    </row>
    <row r="662" customFormat="false" ht="12.75" hidden="false" customHeight="false" outlineLevel="0" collapsed="false">
      <c r="E662" s="34"/>
    </row>
    <row r="663" customFormat="false" ht="12.75" hidden="false" customHeight="false" outlineLevel="0" collapsed="false">
      <c r="E663" s="34"/>
    </row>
    <row r="664" customFormat="false" ht="12.75" hidden="false" customHeight="false" outlineLevel="0" collapsed="false">
      <c r="E664" s="34"/>
    </row>
    <row r="665" customFormat="false" ht="12.75" hidden="false" customHeight="false" outlineLevel="0" collapsed="false">
      <c r="E665" s="34"/>
    </row>
    <row r="666" customFormat="false" ht="12.75" hidden="false" customHeight="false" outlineLevel="0" collapsed="false">
      <c r="E666" s="34"/>
    </row>
    <row r="667" customFormat="false" ht="12.75" hidden="false" customHeight="false" outlineLevel="0" collapsed="false">
      <c r="E667" s="34"/>
    </row>
    <row r="668" customFormat="false" ht="12.75" hidden="false" customHeight="false" outlineLevel="0" collapsed="false">
      <c r="E668" s="34"/>
    </row>
    <row r="669" customFormat="false" ht="12.75" hidden="false" customHeight="false" outlineLevel="0" collapsed="false">
      <c r="E669" s="34"/>
    </row>
    <row r="670" customFormat="false" ht="12.75" hidden="false" customHeight="false" outlineLevel="0" collapsed="false">
      <c r="E670" s="34"/>
    </row>
    <row r="671" customFormat="false" ht="12.75" hidden="false" customHeight="false" outlineLevel="0" collapsed="false">
      <c r="E671" s="34"/>
    </row>
    <row r="672" customFormat="false" ht="12.75" hidden="false" customHeight="false" outlineLevel="0" collapsed="false">
      <c r="E672" s="34"/>
    </row>
    <row r="673" customFormat="false" ht="12.75" hidden="false" customHeight="false" outlineLevel="0" collapsed="false">
      <c r="E673" s="34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12.75" hidden="false" customHeight="false" outlineLevel="0" collapsed="false">
      <c r="A1" s="35" t="s">
        <v>722</v>
      </c>
    </row>
    <row r="2" customFormat="false" ht="12.75" hidden="false" customHeight="false" outlineLevel="0" collapsed="false">
      <c r="A2" s="35" t="s">
        <v>723</v>
      </c>
    </row>
    <row r="3" customFormat="false" ht="12.75" hidden="false" customHeight="false" outlineLevel="0" collapsed="false">
      <c r="A3" s="35" t="s">
        <v>724</v>
      </c>
    </row>
    <row r="4" customFormat="false" ht="12.75" hidden="false" customHeight="false" outlineLevel="0" collapsed="false">
      <c r="A4" s="35" t="s">
        <v>725</v>
      </c>
    </row>
    <row r="5" customFormat="false" ht="12.75" hidden="false" customHeight="false" outlineLevel="0" collapsed="false">
      <c r="A5" s="35" t="s">
        <v>726</v>
      </c>
    </row>
    <row r="6" customFormat="false" ht="12.75" hidden="false" customHeight="false" outlineLevel="0" collapsed="false">
      <c r="A6" s="35" t="s">
        <v>727</v>
      </c>
    </row>
    <row r="7" customFormat="false" ht="12.75" hidden="false" customHeight="false" outlineLevel="0" collapsed="false">
      <c r="A7" s="35" t="s">
        <v>728</v>
      </c>
    </row>
    <row r="8" customFormat="false" ht="12.75" hidden="false" customHeight="false" outlineLevel="0" collapsed="false">
      <c r="A8" s="35" t="s">
        <v>729</v>
      </c>
    </row>
    <row r="9" customFormat="false" ht="12.75" hidden="false" customHeight="false" outlineLevel="0" collapsed="false">
      <c r="A9" s="35" t="s">
        <v>730</v>
      </c>
    </row>
    <row r="10" customFormat="false" ht="12.75" hidden="false" customHeight="false" outlineLevel="0" collapsed="false">
      <c r="A10" s="35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12.75" hidden="false" customHeight="false" outlineLevel="0" collapsed="false">
      <c r="A1" s="35" t="s">
        <v>732</v>
      </c>
    </row>
    <row r="2" customFormat="false" ht="12.75" hidden="false" customHeight="false" outlineLevel="0" collapsed="false">
      <c r="A2" s="35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14.85"/>
    <col collapsed="false" customWidth="true" hidden="false" outlineLevel="0" max="3" min="3" style="35" width="25.99"/>
    <col collapsed="false" customWidth="true" hidden="false" outlineLevel="0" max="4" min="4" style="35" width="15.13"/>
    <col collapsed="false" customWidth="false" hidden="false" outlineLevel="0" max="257" min="5" style="35" width="9.14"/>
  </cols>
  <sheetData>
    <row r="1" customFormat="false" ht="12.75" hidden="true" customHeight="false" outlineLevel="0" collapsed="false">
      <c r="B1" s="35" t="s">
        <v>9</v>
      </c>
      <c r="C1" s="35" t="s">
        <v>11</v>
      </c>
      <c r="D1" s="35" t="s">
        <v>13</v>
      </c>
    </row>
    <row r="2" customFormat="false" ht="12.75" hidden="true" customHeight="false" outlineLevel="0" collapsed="false">
      <c r="B2" s="35" t="s">
        <v>734</v>
      </c>
      <c r="C2" s="35" t="s">
        <v>735</v>
      </c>
      <c r="D2" s="35" t="s">
        <v>736</v>
      </c>
    </row>
    <row r="3" customFormat="false" ht="75.75" hidden="false" customHeight="true" outlineLevel="0" collapsed="false">
      <c r="A3" s="36" t="s">
        <v>737</v>
      </c>
      <c r="B3" s="37" t="s">
        <v>738</v>
      </c>
      <c r="C3" s="38" t="s">
        <v>739</v>
      </c>
      <c r="D3" s="37" t="s">
        <v>740</v>
      </c>
    </row>
    <row r="4" customFormat="false" ht="12.75" hidden="false" customHeight="false" outlineLevel="0" collapsed="false">
      <c r="A4" s="39" t="n">
        <v>1</v>
      </c>
      <c r="B4" s="17" t="n">
        <v>375011</v>
      </c>
      <c r="C4" s="17" t="s">
        <v>741</v>
      </c>
      <c r="D4" s="21" t="n">
        <v>10000</v>
      </c>
      <c r="E4" s="1"/>
    </row>
    <row r="5" customFormat="false" ht="12.75" hidden="false" customHeight="false" outlineLevel="0" collapsed="false">
      <c r="A5" s="39" t="n">
        <v>2</v>
      </c>
      <c r="B5" s="17" t="n">
        <v>375011</v>
      </c>
      <c r="C5" s="40" t="s">
        <v>741</v>
      </c>
      <c r="D5" s="21" t="n">
        <v>10000</v>
      </c>
    </row>
    <row r="6" customFormat="false" ht="12.75" hidden="false" customHeight="false" outlineLevel="0" collapsed="false">
      <c r="A6" s="39" t="n">
        <v>3</v>
      </c>
      <c r="B6" s="17" t="n">
        <v>375011</v>
      </c>
      <c r="C6" s="17" t="s">
        <v>741</v>
      </c>
      <c r="D6" s="21" t="n">
        <v>10000</v>
      </c>
    </row>
    <row r="7" customFormat="false" ht="12.75" hidden="false" customHeight="false" outlineLevel="0" collapsed="false">
      <c r="A7" s="39" t="n">
        <v>4</v>
      </c>
      <c r="B7" s="17" t="n">
        <v>375011</v>
      </c>
      <c r="C7" s="17" t="s">
        <v>741</v>
      </c>
      <c r="D7" s="21" t="n">
        <v>10000</v>
      </c>
    </row>
    <row r="8" customFormat="false" ht="12.75" hidden="false" customHeight="false" outlineLevel="0" collapsed="false">
      <c r="A8" s="39" t="n">
        <v>5</v>
      </c>
      <c r="B8" s="17" t="n">
        <v>375011</v>
      </c>
      <c r="C8" s="17" t="s">
        <v>741</v>
      </c>
      <c r="D8" s="21" t="n">
        <v>10000</v>
      </c>
    </row>
    <row r="9" customFormat="false" ht="12.75" hidden="false" customHeight="false" outlineLevel="0" collapsed="false">
      <c r="A9" s="39" t="n">
        <v>6</v>
      </c>
      <c r="B9" s="17" t="n">
        <v>375011</v>
      </c>
      <c r="C9" s="17" t="s">
        <v>741</v>
      </c>
      <c r="D9" s="21" t="n">
        <v>10000</v>
      </c>
    </row>
    <row r="10" customFormat="false" ht="12.75" hidden="false" customHeight="false" outlineLevel="0" collapsed="false">
      <c r="A10" s="39" t="n">
        <v>7</v>
      </c>
      <c r="B10" s="17" t="n">
        <v>375011</v>
      </c>
      <c r="C10" s="17" t="s">
        <v>741</v>
      </c>
      <c r="D10" s="21" t="n">
        <v>10000</v>
      </c>
    </row>
    <row r="11" customFormat="false" ht="37.5" hidden="false" customHeight="true" outlineLevel="0" collapsed="false">
      <c r="A11" s="39" t="n">
        <v>8</v>
      </c>
      <c r="B11" s="17" t="s">
        <v>742</v>
      </c>
      <c r="C11" s="17" t="s">
        <v>743</v>
      </c>
      <c r="D11" s="21" t="s">
        <v>744</v>
      </c>
    </row>
    <row r="12" customFormat="false" ht="12.75" hidden="false" customHeight="false" outlineLevel="0" collapsed="false">
      <c r="A12" s="39" t="n">
        <v>9</v>
      </c>
      <c r="B12" s="17" t="n">
        <v>375011</v>
      </c>
      <c r="C12" s="17" t="s">
        <v>741</v>
      </c>
      <c r="D12" s="21" t="n">
        <v>2000</v>
      </c>
    </row>
    <row r="13" customFormat="false" ht="12.75" hidden="false" customHeight="false" outlineLevel="0" collapsed="false">
      <c r="A13" s="39" t="n">
        <v>10</v>
      </c>
      <c r="B13" s="17" t="n">
        <v>375011</v>
      </c>
      <c r="C13" s="17" t="s">
        <v>741</v>
      </c>
      <c r="D13" s="21" t="n">
        <v>4000</v>
      </c>
    </row>
    <row r="14" customFormat="false" ht="12.75" hidden="false" customHeight="false" outlineLevel="0" collapsed="false">
      <c r="A14" s="39" t="n">
        <v>11</v>
      </c>
      <c r="B14" s="17" t="n">
        <v>375011</v>
      </c>
      <c r="C14" s="17" t="s">
        <v>741</v>
      </c>
      <c r="D14" s="21" t="n">
        <v>2000</v>
      </c>
    </row>
    <row r="15" customFormat="false" ht="12.75" hidden="false" customHeight="false" outlineLevel="0" collapsed="false">
      <c r="A15" s="39" t="n">
        <v>12</v>
      </c>
      <c r="B15" s="17" t="n">
        <v>375011</v>
      </c>
      <c r="C15" s="17" t="s">
        <v>741</v>
      </c>
      <c r="D15" s="21" t="n">
        <v>4000</v>
      </c>
    </row>
    <row r="16" customFormat="false" ht="12.75" hidden="false" customHeight="false" outlineLevel="0" collapsed="false">
      <c r="A16" s="39" t="n">
        <v>13</v>
      </c>
      <c r="B16" s="17" t="n">
        <v>375011</v>
      </c>
      <c r="C16" s="17" t="s">
        <v>741</v>
      </c>
      <c r="D16" s="21" t="n">
        <v>4000</v>
      </c>
    </row>
    <row r="17" customFormat="false" ht="12.75" hidden="false" customHeight="false" outlineLevel="0" collapsed="false">
      <c r="A17" s="39" t="n">
        <v>14</v>
      </c>
      <c r="B17" s="17" t="n">
        <v>375011</v>
      </c>
      <c r="C17" s="17" t="s">
        <v>741</v>
      </c>
      <c r="D17" s="21" t="n">
        <v>2000</v>
      </c>
    </row>
    <row r="18" customFormat="false" ht="12.75" hidden="false" customHeight="false" outlineLevel="0" collapsed="false">
      <c r="A18" s="39" t="n">
        <v>15</v>
      </c>
      <c r="B18" s="17" t="n">
        <v>375011</v>
      </c>
      <c r="C18" s="17" t="s">
        <v>741</v>
      </c>
      <c r="D18" s="21" t="n">
        <v>4000</v>
      </c>
    </row>
    <row r="19" customFormat="false" ht="12.75" hidden="false" customHeight="false" outlineLevel="0" collapsed="false">
      <c r="A19" s="39" t="n">
        <v>16</v>
      </c>
      <c r="B19" s="17" t="n">
        <v>375011</v>
      </c>
      <c r="C19" s="17" t="s">
        <v>741</v>
      </c>
      <c r="D19" s="21" t="n">
        <v>4000</v>
      </c>
    </row>
    <row r="20" customFormat="false" ht="12.75" hidden="false" customHeight="false" outlineLevel="0" collapsed="false">
      <c r="A20" s="39" t="n">
        <v>17</v>
      </c>
      <c r="B20" s="17" t="n">
        <v>375011</v>
      </c>
      <c r="C20" s="17" t="s">
        <v>741</v>
      </c>
      <c r="D20" s="21" t="n">
        <v>4000</v>
      </c>
    </row>
    <row r="21" customFormat="false" ht="12.75" hidden="false" customHeight="false" outlineLevel="0" collapsed="false">
      <c r="A21" s="39" t="n">
        <v>18</v>
      </c>
      <c r="B21" s="17" t="n">
        <v>375011</v>
      </c>
      <c r="C21" s="17" t="s">
        <v>741</v>
      </c>
      <c r="D21" s="21" t="n">
        <v>4000</v>
      </c>
    </row>
    <row r="22" customFormat="false" ht="12.75" hidden="false" customHeight="false" outlineLevel="0" collapsed="false">
      <c r="A22" s="39" t="n">
        <v>19</v>
      </c>
      <c r="B22" s="17" t="n">
        <v>375011</v>
      </c>
      <c r="C22" s="17" t="s">
        <v>741</v>
      </c>
      <c r="D22" s="21" t="n">
        <v>4000</v>
      </c>
    </row>
    <row r="23" customFormat="false" ht="12.75" hidden="false" customHeight="false" outlineLevel="0" collapsed="false">
      <c r="A23" s="39" t="n">
        <v>20</v>
      </c>
      <c r="B23" s="17" t="n">
        <v>375011</v>
      </c>
      <c r="C23" s="17" t="s">
        <v>741</v>
      </c>
      <c r="D23" s="21" t="n">
        <v>2000</v>
      </c>
    </row>
    <row r="24" customFormat="false" ht="12.75" hidden="false" customHeight="false" outlineLevel="0" collapsed="false">
      <c r="A24" s="39" t="n">
        <v>21</v>
      </c>
      <c r="B24" s="17" t="n">
        <v>375011</v>
      </c>
      <c r="C24" s="17" t="s">
        <v>741</v>
      </c>
      <c r="D24" s="21" t="n">
        <v>4000</v>
      </c>
    </row>
    <row r="25" customFormat="false" ht="12.75" hidden="false" customHeight="false" outlineLevel="0" collapsed="false">
      <c r="A25" s="39" t="n">
        <v>22</v>
      </c>
      <c r="B25" s="17" t="n">
        <v>375011</v>
      </c>
      <c r="C25" s="17" t="s">
        <v>741</v>
      </c>
      <c r="D25" s="21" t="n">
        <v>4000</v>
      </c>
    </row>
    <row r="26" customFormat="false" ht="12.75" hidden="false" customHeight="false" outlineLevel="0" collapsed="false">
      <c r="A26" s="39" t="n">
        <v>23</v>
      </c>
      <c r="B26" s="17" t="n">
        <v>375011</v>
      </c>
      <c r="C26" s="17" t="s">
        <v>741</v>
      </c>
      <c r="D26" s="21" t="n">
        <v>4000</v>
      </c>
    </row>
    <row r="27" customFormat="false" ht="12.75" hidden="false" customHeight="false" outlineLevel="0" collapsed="false">
      <c r="A27" s="39" t="n">
        <v>24</v>
      </c>
      <c r="B27" s="17" t="n">
        <v>375011</v>
      </c>
      <c r="C27" s="17" t="s">
        <v>741</v>
      </c>
      <c r="D27" s="21" t="n">
        <v>4000</v>
      </c>
    </row>
    <row r="28" customFormat="false" ht="12.75" hidden="false" customHeight="false" outlineLevel="0" collapsed="false">
      <c r="A28" s="39" t="n">
        <v>25</v>
      </c>
      <c r="B28" s="17" t="n">
        <v>375011</v>
      </c>
      <c r="C28" s="17" t="s">
        <v>741</v>
      </c>
      <c r="D28" s="21" t="n">
        <v>1000</v>
      </c>
    </row>
    <row r="29" customFormat="false" ht="12.75" hidden="false" customHeight="false" outlineLevel="0" collapsed="false">
      <c r="A29" s="39" t="n">
        <v>26</v>
      </c>
      <c r="B29" s="17" t="n">
        <v>375011</v>
      </c>
      <c r="C29" s="17" t="s">
        <v>741</v>
      </c>
      <c r="D29" s="21" t="n">
        <v>2500</v>
      </c>
    </row>
    <row r="30" customFormat="false" ht="12.75" hidden="false" customHeight="false" outlineLevel="0" collapsed="false">
      <c r="A30" s="39" t="n">
        <v>27</v>
      </c>
      <c r="B30" s="17" t="n">
        <v>375011</v>
      </c>
      <c r="C30" s="17" t="s">
        <v>741</v>
      </c>
      <c r="D30" s="21" t="n">
        <v>4000</v>
      </c>
    </row>
    <row r="31" customFormat="false" ht="12.75" hidden="false" customHeight="false" outlineLevel="0" collapsed="false">
      <c r="A31" s="39" t="n">
        <v>28</v>
      </c>
      <c r="B31" s="17" t="n">
        <v>375011</v>
      </c>
      <c r="C31" s="17" t="s">
        <v>741</v>
      </c>
      <c r="D31" s="21" t="n">
        <v>2000</v>
      </c>
    </row>
    <row r="32" customFormat="false" ht="12.75" hidden="false" customHeight="false" outlineLevel="0" collapsed="false">
      <c r="A32" s="39" t="n">
        <v>29</v>
      </c>
      <c r="B32" s="17" t="n">
        <v>375011</v>
      </c>
      <c r="C32" s="17" t="s">
        <v>741</v>
      </c>
      <c r="D32" s="21" t="n">
        <v>2000</v>
      </c>
    </row>
    <row r="33" customFormat="false" ht="12.75" hidden="false" customHeight="false" outlineLevel="0" collapsed="false">
      <c r="A33" s="39" t="n">
        <v>30</v>
      </c>
      <c r="B33" s="17" t="n">
        <v>375011</v>
      </c>
      <c r="C33" s="17" t="s">
        <v>741</v>
      </c>
      <c r="D33" s="21" t="n">
        <v>6000</v>
      </c>
    </row>
    <row r="34" customFormat="false" ht="12.75" hidden="false" customHeight="false" outlineLevel="0" collapsed="false">
      <c r="A34" s="39" t="n">
        <v>31</v>
      </c>
      <c r="B34" s="17" t="n">
        <v>375011</v>
      </c>
      <c r="C34" s="17" t="s">
        <v>741</v>
      </c>
      <c r="D34" s="21" t="n">
        <v>4500</v>
      </c>
    </row>
    <row r="35" customFormat="false" ht="12.75" hidden="false" customHeight="false" outlineLevel="0" collapsed="false">
      <c r="A35" s="39" t="n">
        <v>32</v>
      </c>
      <c r="B35" s="17" t="n">
        <v>375011</v>
      </c>
      <c r="C35" s="17" t="s">
        <v>741</v>
      </c>
      <c r="D35" s="21" t="n">
        <v>6000</v>
      </c>
    </row>
    <row r="36" customFormat="false" ht="12.75" hidden="false" customHeight="false" outlineLevel="0" collapsed="false">
      <c r="A36" s="39" t="n">
        <v>33</v>
      </c>
      <c r="B36" s="17" t="n">
        <v>375011</v>
      </c>
      <c r="C36" s="17" t="s">
        <v>741</v>
      </c>
      <c r="D36" s="21" t="n">
        <v>4000</v>
      </c>
    </row>
    <row r="37" customFormat="false" ht="12.75" hidden="false" customHeight="false" outlineLevel="0" collapsed="false">
      <c r="A37" s="39" t="n">
        <v>34</v>
      </c>
      <c r="B37" s="17" t="n">
        <v>375011</v>
      </c>
      <c r="C37" s="17" t="s">
        <v>741</v>
      </c>
      <c r="D37" s="21" t="n">
        <v>10000</v>
      </c>
    </row>
    <row r="38" customFormat="false" ht="12.75" hidden="false" customHeight="false" outlineLevel="0" collapsed="false">
      <c r="A38" s="39" t="n">
        <v>35</v>
      </c>
      <c r="B38" s="17" t="n">
        <v>375011</v>
      </c>
      <c r="C38" s="17" t="s">
        <v>741</v>
      </c>
      <c r="D38" s="21" t="n">
        <v>10000</v>
      </c>
    </row>
    <row r="39" customFormat="false" ht="12.75" hidden="false" customHeight="false" outlineLevel="0" collapsed="false">
      <c r="A39" s="39" t="n">
        <v>36</v>
      </c>
      <c r="B39" s="17" t="n">
        <v>375011</v>
      </c>
      <c r="C39" s="17" t="s">
        <v>741</v>
      </c>
      <c r="D39" s="21" t="n">
        <v>10000</v>
      </c>
    </row>
    <row r="40" customFormat="false" ht="12.75" hidden="false" customHeight="false" outlineLevel="0" collapsed="false">
      <c r="A40" s="39" t="n">
        <v>37</v>
      </c>
      <c r="B40" s="17" t="n">
        <v>375011</v>
      </c>
      <c r="C40" s="17" t="s">
        <v>741</v>
      </c>
      <c r="D40" s="21" t="n">
        <v>10000</v>
      </c>
    </row>
    <row r="41" customFormat="false" ht="12.75" hidden="false" customHeight="false" outlineLevel="0" collapsed="false">
      <c r="A41" s="39" t="n">
        <v>38</v>
      </c>
      <c r="B41" s="17" t="n">
        <v>375011</v>
      </c>
      <c r="C41" s="17" t="s">
        <v>741</v>
      </c>
      <c r="D41" s="21" t="n">
        <v>10000</v>
      </c>
    </row>
    <row r="42" customFormat="false" ht="12.75" hidden="false" customHeight="false" outlineLevel="0" collapsed="false">
      <c r="A42" s="39" t="n">
        <v>39</v>
      </c>
      <c r="B42" s="17" t="n">
        <v>375011</v>
      </c>
      <c r="C42" s="17" t="s">
        <v>741</v>
      </c>
      <c r="D42" s="21" t="n">
        <v>10000</v>
      </c>
    </row>
    <row r="43" customFormat="false" ht="12.75" hidden="false" customHeight="false" outlineLevel="0" collapsed="false">
      <c r="A43" s="39" t="n">
        <v>40</v>
      </c>
      <c r="B43" s="17" t="n">
        <v>375011</v>
      </c>
      <c r="C43" s="17" t="s">
        <v>741</v>
      </c>
      <c r="D43" s="21" t="n">
        <v>10000</v>
      </c>
    </row>
    <row r="44" customFormat="false" ht="12.75" hidden="false" customHeight="false" outlineLevel="0" collapsed="false">
      <c r="A44" s="39" t="n">
        <v>41</v>
      </c>
      <c r="B44" s="17" t="n">
        <v>375011</v>
      </c>
      <c r="C44" s="17" t="s">
        <v>741</v>
      </c>
      <c r="D44" s="21" t="n">
        <v>1000</v>
      </c>
    </row>
    <row r="45" customFormat="false" ht="12.75" hidden="false" customHeight="false" outlineLevel="0" collapsed="false">
      <c r="A45" s="39" t="n">
        <v>42</v>
      </c>
      <c r="B45" s="17" t="n">
        <v>375011</v>
      </c>
      <c r="C45" s="17" t="s">
        <v>741</v>
      </c>
      <c r="D45" s="21" t="n">
        <v>1000</v>
      </c>
    </row>
    <row r="46" customFormat="false" ht="12.75" hidden="false" customHeight="false" outlineLevel="0" collapsed="false">
      <c r="A46" s="39" t="n">
        <v>43</v>
      </c>
      <c r="B46" s="17" t="n">
        <v>375011</v>
      </c>
      <c r="C46" s="17" t="s">
        <v>741</v>
      </c>
      <c r="D46" s="21" t="n">
        <v>3000</v>
      </c>
    </row>
    <row r="47" customFormat="false" ht="12.75" hidden="false" customHeight="false" outlineLevel="0" collapsed="false">
      <c r="A47" s="39" t="n">
        <v>44</v>
      </c>
      <c r="B47" s="17" t="n">
        <v>375011</v>
      </c>
      <c r="C47" s="17" t="s">
        <v>741</v>
      </c>
      <c r="D47" s="21" t="n">
        <v>2000</v>
      </c>
    </row>
    <row r="48" customFormat="false" ht="24" hidden="false" customHeight="false" outlineLevel="0" collapsed="false">
      <c r="A48" s="39" t="n">
        <v>45</v>
      </c>
      <c r="B48" s="17" t="s">
        <v>742</v>
      </c>
      <c r="C48" s="17" t="s">
        <v>743</v>
      </c>
      <c r="D48" s="21" t="s">
        <v>745</v>
      </c>
    </row>
    <row r="49" customFormat="false" ht="24" hidden="false" customHeight="false" outlineLevel="0" collapsed="false">
      <c r="A49" s="39" t="n">
        <v>46</v>
      </c>
      <c r="B49" s="17" t="s">
        <v>742</v>
      </c>
      <c r="C49" s="17" t="s">
        <v>743</v>
      </c>
      <c r="D49" s="21" t="s">
        <v>746</v>
      </c>
    </row>
    <row r="50" customFormat="false" ht="12.75" hidden="false" customHeight="false" outlineLevel="0" collapsed="false">
      <c r="A50" s="39" t="n">
        <v>47</v>
      </c>
      <c r="B50" s="17" t="n">
        <v>375011</v>
      </c>
      <c r="C50" s="17" t="s">
        <v>741</v>
      </c>
      <c r="D50" s="21" t="n">
        <v>1500</v>
      </c>
    </row>
    <row r="51" customFormat="false" ht="12.75" hidden="false" customHeight="false" outlineLevel="0" collapsed="false">
      <c r="A51" s="39" t="n">
        <v>48</v>
      </c>
      <c r="B51" s="17" t="n">
        <v>375011</v>
      </c>
      <c r="C51" s="17" t="s">
        <v>741</v>
      </c>
      <c r="D51" s="21" t="n">
        <v>8000</v>
      </c>
    </row>
    <row r="52" customFormat="false" ht="12.75" hidden="false" customHeight="false" outlineLevel="0" collapsed="false">
      <c r="A52" s="39" t="n">
        <v>49</v>
      </c>
      <c r="B52" s="17" t="n">
        <v>375011</v>
      </c>
      <c r="C52" s="17" t="s">
        <v>741</v>
      </c>
      <c r="D52" s="21" t="n">
        <v>6000</v>
      </c>
    </row>
    <row r="53" customFormat="false" ht="12.75" hidden="false" customHeight="false" outlineLevel="0" collapsed="false">
      <c r="A53" s="39" t="n">
        <v>50</v>
      </c>
      <c r="B53" s="17" t="n">
        <v>375011</v>
      </c>
      <c r="C53" s="17" t="s">
        <v>741</v>
      </c>
      <c r="D53" s="21" t="n">
        <v>10000</v>
      </c>
    </row>
    <row r="54" customFormat="false" ht="12.75" hidden="false" customHeight="false" outlineLevel="0" collapsed="false">
      <c r="A54" s="39" t="n">
        <v>51</v>
      </c>
      <c r="B54" s="17" t="n">
        <v>375011</v>
      </c>
      <c r="C54" s="17" t="s">
        <v>741</v>
      </c>
      <c r="D54" s="21" t="n">
        <v>7500</v>
      </c>
    </row>
    <row r="55" customFormat="false" ht="12.75" hidden="false" customHeight="false" outlineLevel="0" collapsed="false">
      <c r="A55" s="39" t="n">
        <v>52</v>
      </c>
      <c r="B55" s="17" t="n">
        <v>375011</v>
      </c>
      <c r="C55" s="17" t="s">
        <v>741</v>
      </c>
      <c r="D55" s="21" t="n">
        <v>7500</v>
      </c>
    </row>
    <row r="56" customFormat="false" ht="12.75" hidden="false" customHeight="false" outlineLevel="0" collapsed="false">
      <c r="A56" s="39" t="n">
        <v>53</v>
      </c>
      <c r="B56" s="17" t="n">
        <v>375011</v>
      </c>
      <c r="C56" s="17" t="s">
        <v>741</v>
      </c>
      <c r="D56" s="21" t="n">
        <v>1500</v>
      </c>
    </row>
    <row r="57" customFormat="false" ht="12.75" hidden="false" customHeight="false" outlineLevel="0" collapsed="false">
      <c r="A57" s="39" t="n">
        <v>54</v>
      </c>
      <c r="B57" s="17" t="n">
        <v>375011</v>
      </c>
      <c r="C57" s="17" t="s">
        <v>741</v>
      </c>
      <c r="D57" s="21" t="n">
        <v>1500</v>
      </c>
    </row>
    <row r="58" customFormat="false" ht="12.75" hidden="false" customHeight="false" outlineLevel="0" collapsed="false">
      <c r="A58" s="39" t="n">
        <v>55</v>
      </c>
      <c r="B58" s="17" t="n">
        <v>375011</v>
      </c>
      <c r="C58" s="17" t="s">
        <v>741</v>
      </c>
      <c r="D58" s="21" t="n">
        <v>1000</v>
      </c>
    </row>
    <row r="59" customFormat="false" ht="12.75" hidden="false" customHeight="false" outlineLevel="0" collapsed="false">
      <c r="A59" s="39" t="n">
        <v>56</v>
      </c>
      <c r="B59" s="17" t="n">
        <v>375011</v>
      </c>
      <c r="C59" s="17" t="s">
        <v>741</v>
      </c>
      <c r="D59" s="21" t="n">
        <v>2000</v>
      </c>
    </row>
    <row r="60" customFormat="false" ht="12.75" hidden="false" customHeight="false" outlineLevel="0" collapsed="false">
      <c r="A60" s="39" t="n">
        <v>57</v>
      </c>
      <c r="B60" s="17" t="n">
        <v>375011</v>
      </c>
      <c r="C60" s="17" t="s">
        <v>741</v>
      </c>
      <c r="D60" s="21" t="n">
        <v>4000</v>
      </c>
    </row>
    <row r="61" customFormat="false" ht="12.75" hidden="false" customHeight="false" outlineLevel="0" collapsed="false">
      <c r="A61" s="39" t="n">
        <v>58</v>
      </c>
      <c r="B61" s="17" t="n">
        <v>375011</v>
      </c>
      <c r="C61" s="17" t="s">
        <v>741</v>
      </c>
      <c r="D61" s="21" t="n">
        <v>2000</v>
      </c>
    </row>
    <row r="62" customFormat="false" ht="12.75" hidden="false" customHeight="false" outlineLevel="0" collapsed="false">
      <c r="A62" s="39" t="n">
        <v>59</v>
      </c>
      <c r="B62" s="17" t="n">
        <v>375011</v>
      </c>
      <c r="C62" s="17" t="s">
        <v>741</v>
      </c>
      <c r="D62" s="21" t="n">
        <v>3000</v>
      </c>
    </row>
    <row r="63" customFormat="false" ht="12.75" hidden="false" customHeight="false" outlineLevel="0" collapsed="false">
      <c r="A63" s="39" t="n">
        <v>60</v>
      </c>
      <c r="B63" s="17" t="n">
        <v>375011</v>
      </c>
      <c r="C63" s="17" t="s">
        <v>741</v>
      </c>
      <c r="D63" s="21" t="n">
        <v>2000</v>
      </c>
    </row>
    <row r="64" customFormat="false" ht="12.75" hidden="false" customHeight="false" outlineLevel="0" collapsed="false">
      <c r="A64" s="39" t="n">
        <v>61</v>
      </c>
      <c r="B64" s="17" t="n">
        <v>375011</v>
      </c>
      <c r="C64" s="17" t="s">
        <v>741</v>
      </c>
      <c r="D64" s="21" t="n">
        <v>2000</v>
      </c>
    </row>
    <row r="65" customFormat="false" ht="12.75" hidden="false" customHeight="false" outlineLevel="0" collapsed="false">
      <c r="A65" s="39" t="n">
        <v>62</v>
      </c>
      <c r="B65" s="17" t="n">
        <v>375011</v>
      </c>
      <c r="C65" s="17" t="s">
        <v>741</v>
      </c>
      <c r="D65" s="21" t="n">
        <v>1500</v>
      </c>
    </row>
    <row r="66" customFormat="false" ht="12.75" hidden="false" customHeight="false" outlineLevel="0" collapsed="false">
      <c r="A66" s="39" t="n">
        <v>63</v>
      </c>
      <c r="B66" s="17" t="n">
        <v>375011</v>
      </c>
      <c r="C66" s="17" t="s">
        <v>741</v>
      </c>
      <c r="D66" s="21" t="n">
        <v>3000</v>
      </c>
    </row>
    <row r="67" customFormat="false" ht="12.75" hidden="false" customHeight="false" outlineLevel="0" collapsed="false">
      <c r="A67" s="39" t="n">
        <v>64</v>
      </c>
      <c r="B67" s="17" t="n">
        <v>375011</v>
      </c>
      <c r="C67" s="17" t="s">
        <v>741</v>
      </c>
      <c r="D67" s="21" t="n">
        <v>6000</v>
      </c>
    </row>
    <row r="68" customFormat="false" ht="12.75" hidden="false" customHeight="false" outlineLevel="0" collapsed="false">
      <c r="A68" s="39" t="n">
        <v>65</v>
      </c>
      <c r="B68" s="17" t="n">
        <v>375011</v>
      </c>
      <c r="C68" s="17" t="s">
        <v>741</v>
      </c>
      <c r="D68" s="21" t="n">
        <v>6000</v>
      </c>
    </row>
    <row r="69" customFormat="false" ht="12.75" hidden="false" customHeight="false" outlineLevel="0" collapsed="false">
      <c r="A69" s="39" t="n">
        <v>66</v>
      </c>
      <c r="B69" s="17" t="n">
        <v>375011</v>
      </c>
      <c r="C69" s="17" t="s">
        <v>741</v>
      </c>
      <c r="D69" s="21" t="n">
        <v>1000</v>
      </c>
    </row>
    <row r="70" customFormat="false" ht="12.75" hidden="false" customHeight="false" outlineLevel="0" collapsed="false">
      <c r="A70" s="39" t="n">
        <v>67</v>
      </c>
      <c r="B70" s="17" t="n">
        <v>375011</v>
      </c>
      <c r="C70" s="17" t="s">
        <v>741</v>
      </c>
      <c r="D70" s="21" t="n">
        <v>1000</v>
      </c>
    </row>
    <row r="71" customFormat="false" ht="12.75" hidden="false" customHeight="false" outlineLevel="0" collapsed="false">
      <c r="A71" s="39" t="n">
        <v>68</v>
      </c>
      <c r="B71" s="17" t="n">
        <v>375011</v>
      </c>
      <c r="C71" s="17" t="s">
        <v>741</v>
      </c>
      <c r="D71" s="21" t="n">
        <v>2000</v>
      </c>
    </row>
    <row r="72" customFormat="false" ht="12.75" hidden="false" customHeight="false" outlineLevel="0" collapsed="false">
      <c r="A72" s="39" t="n">
        <v>69</v>
      </c>
      <c r="B72" s="17" t="n">
        <v>375011</v>
      </c>
      <c r="C72" s="17" t="s">
        <v>741</v>
      </c>
      <c r="D72" s="21" t="n">
        <v>1000</v>
      </c>
    </row>
    <row r="73" customFormat="false" ht="12.75" hidden="false" customHeight="false" outlineLevel="0" collapsed="false">
      <c r="A73" s="39" t="n">
        <v>70</v>
      </c>
      <c r="B73" s="17" t="n">
        <v>375011</v>
      </c>
      <c r="C73" s="17" t="s">
        <v>741</v>
      </c>
      <c r="D73" s="21" t="n">
        <v>1000</v>
      </c>
    </row>
    <row r="74" customFormat="false" ht="12.75" hidden="false" customHeight="false" outlineLevel="0" collapsed="false">
      <c r="A74" s="39" t="n">
        <v>71</v>
      </c>
      <c r="B74" s="17" t="n">
        <v>375011</v>
      </c>
      <c r="C74" s="17" t="s">
        <v>741</v>
      </c>
      <c r="D74" s="21" t="n">
        <v>1000</v>
      </c>
    </row>
    <row r="75" customFormat="false" ht="12.75" hidden="false" customHeight="false" outlineLevel="0" collapsed="false">
      <c r="A75" s="39" t="n">
        <v>72</v>
      </c>
      <c r="B75" s="17" t="n">
        <v>375011</v>
      </c>
      <c r="C75" s="17" t="s">
        <v>741</v>
      </c>
      <c r="D75" s="21" t="n">
        <v>1000</v>
      </c>
    </row>
    <row r="76" customFormat="false" ht="12.75" hidden="false" customHeight="false" outlineLevel="0" collapsed="false">
      <c r="A76" s="39" t="n">
        <v>73</v>
      </c>
      <c r="B76" s="17" t="n">
        <v>375011</v>
      </c>
      <c r="C76" s="17" t="s">
        <v>741</v>
      </c>
      <c r="D76" s="21" t="n">
        <v>2000</v>
      </c>
    </row>
    <row r="77" customFormat="false" ht="12.75" hidden="false" customHeight="false" outlineLevel="0" collapsed="false">
      <c r="A77" s="39" t="n">
        <v>74</v>
      </c>
      <c r="B77" s="17" t="n">
        <v>375011</v>
      </c>
      <c r="C77" s="17" t="s">
        <v>741</v>
      </c>
      <c r="D77" s="21" t="n">
        <v>2000</v>
      </c>
    </row>
    <row r="78" customFormat="false" ht="12.75" hidden="false" customHeight="false" outlineLevel="0" collapsed="false">
      <c r="A78" s="39" t="n">
        <v>75</v>
      </c>
      <c r="B78" s="17" t="n">
        <v>375011</v>
      </c>
      <c r="C78" s="17" t="s">
        <v>741</v>
      </c>
      <c r="D78" s="21" t="n">
        <v>2000</v>
      </c>
    </row>
    <row r="79" customFormat="false" ht="12.75" hidden="false" customHeight="false" outlineLevel="0" collapsed="false">
      <c r="A79" s="39" t="n">
        <v>76</v>
      </c>
      <c r="B79" s="17" t="n">
        <v>375011</v>
      </c>
      <c r="C79" s="17" t="s">
        <v>741</v>
      </c>
      <c r="D79" s="21" t="n">
        <v>2000</v>
      </c>
    </row>
    <row r="80" customFormat="false" ht="12.75" hidden="false" customHeight="false" outlineLevel="0" collapsed="false">
      <c r="A80" s="39" t="n">
        <v>77</v>
      </c>
      <c r="B80" s="17" t="n">
        <v>375011</v>
      </c>
      <c r="C80" s="17" t="s">
        <v>741</v>
      </c>
      <c r="D80" s="21" t="n">
        <v>2000</v>
      </c>
    </row>
    <row r="81" customFormat="false" ht="12.75" hidden="false" customHeight="false" outlineLevel="0" collapsed="false">
      <c r="A81" s="39" t="n">
        <v>78</v>
      </c>
      <c r="B81" s="17" t="n">
        <v>375011</v>
      </c>
      <c r="C81" s="17" t="s">
        <v>741</v>
      </c>
      <c r="D81" s="21" t="n">
        <v>2000</v>
      </c>
    </row>
    <row r="82" customFormat="false" ht="12.75" hidden="false" customHeight="false" outlineLevel="0" collapsed="false">
      <c r="A82" s="39" t="n">
        <v>79</v>
      </c>
      <c r="B82" s="17" t="n">
        <v>375011</v>
      </c>
      <c r="C82" s="17" t="s">
        <v>741</v>
      </c>
      <c r="D82" s="21" t="n">
        <v>2000</v>
      </c>
    </row>
    <row r="83" customFormat="false" ht="12.75" hidden="false" customHeight="false" outlineLevel="0" collapsed="false">
      <c r="A83" s="39" t="n">
        <v>80</v>
      </c>
      <c r="B83" s="17" t="n">
        <v>375011</v>
      </c>
      <c r="C83" s="17" t="s">
        <v>741</v>
      </c>
      <c r="D83" s="21" t="n">
        <v>2000</v>
      </c>
    </row>
    <row r="84" customFormat="false" ht="12.75" hidden="false" customHeight="false" outlineLevel="0" collapsed="false">
      <c r="A84" s="39" t="n">
        <v>81</v>
      </c>
      <c r="B84" s="17" t="n">
        <v>375011</v>
      </c>
      <c r="C84" s="17" t="s">
        <v>741</v>
      </c>
      <c r="D84" s="21" t="n">
        <v>2000</v>
      </c>
    </row>
    <row r="85" customFormat="false" ht="24" hidden="false" customHeight="false" outlineLevel="0" collapsed="false">
      <c r="A85" s="39" t="n">
        <v>82</v>
      </c>
      <c r="B85" s="17" t="s">
        <v>742</v>
      </c>
      <c r="C85" s="17" t="s">
        <v>743</v>
      </c>
      <c r="D85" s="21" t="s">
        <v>747</v>
      </c>
    </row>
    <row r="86" customFormat="false" ht="12.75" hidden="false" customHeight="false" outlineLevel="0" collapsed="false">
      <c r="A86" s="39" t="n">
        <v>83</v>
      </c>
      <c r="B86" s="17" t="n">
        <v>375011</v>
      </c>
      <c r="C86" s="17" t="s">
        <v>741</v>
      </c>
      <c r="D86" s="21" t="n">
        <v>17500</v>
      </c>
    </row>
    <row r="87" customFormat="false" ht="12.75" hidden="false" customHeight="false" outlineLevel="0" collapsed="false">
      <c r="A87" s="39" t="n">
        <v>84</v>
      </c>
      <c r="B87" s="17" t="n">
        <v>375011</v>
      </c>
      <c r="C87" s="17" t="s">
        <v>741</v>
      </c>
      <c r="D87" s="21" t="n">
        <v>3000</v>
      </c>
    </row>
    <row r="88" customFormat="false" ht="12.75" hidden="false" customHeight="false" outlineLevel="0" collapsed="false">
      <c r="A88" s="39" t="n">
        <v>85</v>
      </c>
      <c r="B88" s="17" t="n">
        <v>375011</v>
      </c>
      <c r="C88" s="17" t="s">
        <v>741</v>
      </c>
      <c r="D88" s="21" t="n">
        <v>2000</v>
      </c>
    </row>
    <row r="89" customFormat="false" ht="24" hidden="false" customHeight="false" outlineLevel="0" collapsed="false">
      <c r="A89" s="39" t="n">
        <v>86</v>
      </c>
      <c r="B89" s="17" t="s">
        <v>742</v>
      </c>
      <c r="C89" s="17" t="s">
        <v>743</v>
      </c>
      <c r="D89" s="21" t="s">
        <v>748</v>
      </c>
    </row>
    <row r="90" customFormat="false" ht="12.75" hidden="false" customHeight="false" outlineLevel="0" collapsed="false">
      <c r="A90" s="39" t="n">
        <v>87</v>
      </c>
      <c r="B90" s="17" t="n">
        <v>375011</v>
      </c>
      <c r="C90" s="17" t="s">
        <v>741</v>
      </c>
      <c r="D90" s="21" t="n">
        <v>2000</v>
      </c>
    </row>
    <row r="91" customFormat="false" ht="12.75" hidden="false" customHeight="false" outlineLevel="0" collapsed="false">
      <c r="A91" s="39" t="n">
        <v>88</v>
      </c>
      <c r="B91" s="17" t="n">
        <v>375011</v>
      </c>
      <c r="C91" s="17" t="s">
        <v>741</v>
      </c>
      <c r="D91" s="21" t="n">
        <v>1500</v>
      </c>
    </row>
    <row r="92" customFormat="false" ht="12.75" hidden="false" customHeight="false" outlineLevel="0" collapsed="false">
      <c r="A92" s="39" t="n">
        <v>89</v>
      </c>
      <c r="B92" s="17" t="n">
        <v>375011</v>
      </c>
      <c r="C92" s="17" t="s">
        <v>741</v>
      </c>
      <c r="D92" s="21" t="n">
        <v>3000</v>
      </c>
    </row>
    <row r="93" customFormat="false" ht="12.75" hidden="false" customHeight="false" outlineLevel="0" collapsed="false">
      <c r="A93" s="39" t="n">
        <v>90</v>
      </c>
      <c r="B93" s="17" t="n">
        <v>375011</v>
      </c>
      <c r="C93" s="17" t="s">
        <v>741</v>
      </c>
      <c r="D93" s="21" t="n">
        <v>3000</v>
      </c>
    </row>
    <row r="94" customFormat="false" ht="12.75" hidden="false" customHeight="false" outlineLevel="0" collapsed="false">
      <c r="A94" s="39" t="n">
        <v>91</v>
      </c>
      <c r="B94" s="17" t="n">
        <v>375011</v>
      </c>
      <c r="C94" s="17" t="s">
        <v>741</v>
      </c>
      <c r="D94" s="21" t="n">
        <v>3000</v>
      </c>
    </row>
    <row r="95" customFormat="false" ht="12.75" hidden="false" customHeight="false" outlineLevel="0" collapsed="false">
      <c r="A95" s="39" t="n">
        <v>92</v>
      </c>
      <c r="B95" s="17" t="n">
        <v>375011</v>
      </c>
      <c r="C95" s="17" t="s">
        <v>741</v>
      </c>
      <c r="D95" s="21" t="n">
        <v>4000</v>
      </c>
    </row>
    <row r="96" customFormat="false" ht="12.75" hidden="false" customHeight="false" outlineLevel="0" collapsed="false">
      <c r="A96" s="39" t="n">
        <v>93</v>
      </c>
      <c r="B96" s="17" t="n">
        <v>375011</v>
      </c>
      <c r="C96" s="17" t="s">
        <v>741</v>
      </c>
      <c r="D96" s="21" t="n">
        <v>4000</v>
      </c>
    </row>
    <row r="97" customFormat="false" ht="12.75" hidden="false" customHeight="false" outlineLevel="0" collapsed="false">
      <c r="A97" s="39" t="n">
        <v>94</v>
      </c>
      <c r="B97" s="17" t="n">
        <v>375011</v>
      </c>
      <c r="C97" s="17" t="s">
        <v>741</v>
      </c>
      <c r="D97" s="21" t="n">
        <v>3000</v>
      </c>
    </row>
    <row r="98" customFormat="false" ht="12.75" hidden="false" customHeight="false" outlineLevel="0" collapsed="false">
      <c r="A98" s="39" t="n">
        <v>95</v>
      </c>
      <c r="B98" s="17" t="n">
        <v>375011</v>
      </c>
      <c r="C98" s="17" t="s">
        <v>741</v>
      </c>
      <c r="D98" s="21" t="n">
        <v>2000</v>
      </c>
    </row>
    <row r="99" customFormat="false" ht="12.75" hidden="false" customHeight="false" outlineLevel="0" collapsed="false">
      <c r="A99" s="39" t="n">
        <v>96</v>
      </c>
      <c r="B99" s="17" t="n">
        <v>375011</v>
      </c>
      <c r="C99" s="17" t="s">
        <v>741</v>
      </c>
      <c r="D99" s="21" t="n">
        <v>2000</v>
      </c>
    </row>
    <row r="100" customFormat="false" ht="12.75" hidden="false" customHeight="false" outlineLevel="0" collapsed="false">
      <c r="A100" s="39" t="n">
        <v>97</v>
      </c>
      <c r="B100" s="17" t="n">
        <v>375011</v>
      </c>
      <c r="C100" s="17" t="s">
        <v>741</v>
      </c>
      <c r="D100" s="21" t="n">
        <v>2000</v>
      </c>
    </row>
    <row r="101" customFormat="false" ht="12.75" hidden="false" customHeight="false" outlineLevel="0" collapsed="false">
      <c r="A101" s="39" t="n">
        <v>98</v>
      </c>
      <c r="B101" s="17" t="n">
        <v>375011</v>
      </c>
      <c r="C101" s="17" t="s">
        <v>741</v>
      </c>
      <c r="D101" s="21" t="n">
        <v>3000</v>
      </c>
    </row>
    <row r="102" customFormat="false" ht="12.75" hidden="false" customHeight="false" outlineLevel="0" collapsed="false">
      <c r="A102" s="39" t="n">
        <v>99</v>
      </c>
      <c r="B102" s="17" t="n">
        <v>375011</v>
      </c>
      <c r="C102" s="17" t="s">
        <v>741</v>
      </c>
      <c r="D102" s="21" t="n">
        <v>3000</v>
      </c>
    </row>
    <row r="103" customFormat="false" ht="12.75" hidden="false" customHeight="false" outlineLevel="0" collapsed="false">
      <c r="A103" s="39" t="n">
        <v>100</v>
      </c>
      <c r="B103" s="17" t="n">
        <v>375011</v>
      </c>
      <c r="C103" s="17" t="s">
        <v>741</v>
      </c>
      <c r="D103" s="21" t="n">
        <v>3000</v>
      </c>
    </row>
    <row r="104" customFormat="false" ht="12.75" hidden="false" customHeight="false" outlineLevel="0" collapsed="false">
      <c r="A104" s="39" t="n">
        <v>101</v>
      </c>
      <c r="B104" s="17" t="n">
        <v>375011</v>
      </c>
      <c r="C104" s="17" t="s">
        <v>741</v>
      </c>
      <c r="D104" s="21" t="n">
        <v>3000</v>
      </c>
    </row>
    <row r="105" customFormat="false" ht="12.75" hidden="false" customHeight="false" outlineLevel="0" collapsed="false">
      <c r="A105" s="39" t="n">
        <v>102</v>
      </c>
      <c r="B105" s="17" t="n">
        <v>375011</v>
      </c>
      <c r="C105" s="17" t="s">
        <v>741</v>
      </c>
      <c r="D105" s="21" t="n">
        <v>4000</v>
      </c>
    </row>
    <row r="106" customFormat="false" ht="12.75" hidden="false" customHeight="false" outlineLevel="0" collapsed="false">
      <c r="A106" s="39" t="n">
        <v>103</v>
      </c>
      <c r="B106" s="17" t="n">
        <v>375011</v>
      </c>
      <c r="C106" s="17" t="s">
        <v>741</v>
      </c>
      <c r="D106" s="21" t="n">
        <v>3000</v>
      </c>
    </row>
    <row r="107" customFormat="false" ht="12.75" hidden="false" customHeight="false" outlineLevel="0" collapsed="false">
      <c r="A107" s="39" t="n">
        <v>104</v>
      </c>
      <c r="B107" s="17" t="n">
        <v>375011</v>
      </c>
      <c r="C107" s="17" t="s">
        <v>741</v>
      </c>
      <c r="D107" s="21" t="n">
        <v>4000</v>
      </c>
    </row>
    <row r="108" customFormat="false" ht="12.75" hidden="false" customHeight="false" outlineLevel="0" collapsed="false">
      <c r="A108" s="39" t="n">
        <v>105</v>
      </c>
      <c r="B108" s="17" t="n">
        <v>375011</v>
      </c>
      <c r="C108" s="17" t="s">
        <v>741</v>
      </c>
      <c r="D108" s="21" t="n">
        <v>3000</v>
      </c>
    </row>
    <row r="109" customFormat="false" ht="12.75" hidden="false" customHeight="false" outlineLevel="0" collapsed="false">
      <c r="A109" s="39" t="n">
        <v>106</v>
      </c>
      <c r="B109" s="17" t="n">
        <v>375011</v>
      </c>
      <c r="C109" s="17" t="s">
        <v>741</v>
      </c>
      <c r="D109" s="21" t="n">
        <v>3000</v>
      </c>
    </row>
    <row r="110" customFormat="false" ht="12.75" hidden="false" customHeight="false" outlineLevel="0" collapsed="false">
      <c r="A110" s="39" t="n">
        <v>107</v>
      </c>
      <c r="B110" s="17" t="n">
        <v>375011</v>
      </c>
      <c r="C110" s="17" t="s">
        <v>741</v>
      </c>
      <c r="D110" s="21" t="n">
        <v>3000</v>
      </c>
    </row>
    <row r="111" customFormat="false" ht="12.75" hidden="false" customHeight="false" outlineLevel="0" collapsed="false">
      <c r="A111" s="39" t="n">
        <v>108</v>
      </c>
      <c r="B111" s="17" t="n">
        <v>375011</v>
      </c>
      <c r="C111" s="17" t="s">
        <v>741</v>
      </c>
      <c r="D111" s="21" t="n">
        <v>6000</v>
      </c>
    </row>
    <row r="112" customFormat="false" ht="12.75" hidden="false" customHeight="false" outlineLevel="0" collapsed="false">
      <c r="A112" s="39" t="n">
        <v>109</v>
      </c>
      <c r="B112" s="17" t="n">
        <v>375011</v>
      </c>
      <c r="C112" s="17" t="s">
        <v>741</v>
      </c>
      <c r="D112" s="21" t="n">
        <v>3000</v>
      </c>
    </row>
    <row r="113" customFormat="false" ht="12.75" hidden="false" customHeight="false" outlineLevel="0" collapsed="false">
      <c r="A113" s="39" t="n">
        <v>110</v>
      </c>
      <c r="B113" s="17" t="n">
        <v>375011</v>
      </c>
      <c r="C113" s="17" t="s">
        <v>741</v>
      </c>
      <c r="D113" s="21" t="n">
        <v>3000</v>
      </c>
    </row>
    <row r="114" customFormat="false" ht="12.75" hidden="false" customHeight="false" outlineLevel="0" collapsed="false">
      <c r="A114" s="39" t="n">
        <v>111</v>
      </c>
      <c r="B114" s="17" t="n">
        <v>375011</v>
      </c>
      <c r="C114" s="17" t="s">
        <v>741</v>
      </c>
      <c r="D114" s="21" t="n">
        <v>6000</v>
      </c>
    </row>
    <row r="115" customFormat="false" ht="12.75" hidden="false" customHeight="false" outlineLevel="0" collapsed="false">
      <c r="A115" s="39" t="n">
        <v>112</v>
      </c>
      <c r="B115" s="17" t="n">
        <v>375011</v>
      </c>
      <c r="C115" s="17" t="s">
        <v>741</v>
      </c>
      <c r="D115" s="21" t="n">
        <v>3000</v>
      </c>
    </row>
    <row r="116" customFormat="false" ht="12.75" hidden="false" customHeight="false" outlineLevel="0" collapsed="false">
      <c r="A116" s="39" t="n">
        <v>113</v>
      </c>
      <c r="B116" s="17" t="n">
        <v>375011</v>
      </c>
      <c r="C116" s="17" t="s">
        <v>741</v>
      </c>
      <c r="D116" s="21" t="n">
        <v>3000</v>
      </c>
    </row>
    <row r="117" customFormat="false" ht="12.75" hidden="false" customHeight="false" outlineLevel="0" collapsed="false">
      <c r="A117" s="39" t="n">
        <v>114</v>
      </c>
      <c r="B117" s="17" t="n">
        <v>375011</v>
      </c>
      <c r="C117" s="17" t="s">
        <v>741</v>
      </c>
      <c r="D117" s="21" t="n">
        <v>3000</v>
      </c>
    </row>
    <row r="118" customFormat="false" ht="12.75" hidden="false" customHeight="false" outlineLevel="0" collapsed="false">
      <c r="A118" s="39" t="n">
        <v>115</v>
      </c>
      <c r="B118" s="17" t="n">
        <v>375011</v>
      </c>
      <c r="C118" s="17" t="s">
        <v>741</v>
      </c>
      <c r="D118" s="21" t="n">
        <v>3000</v>
      </c>
    </row>
    <row r="119" customFormat="false" ht="12.75" hidden="false" customHeight="false" outlineLevel="0" collapsed="false">
      <c r="A119" s="39" t="n">
        <v>116</v>
      </c>
      <c r="B119" s="17" t="n">
        <v>375011</v>
      </c>
      <c r="C119" s="17" t="s">
        <v>741</v>
      </c>
      <c r="D119" s="21" t="n">
        <v>6000</v>
      </c>
    </row>
    <row r="120" customFormat="false" ht="12.75" hidden="false" customHeight="false" outlineLevel="0" collapsed="false">
      <c r="A120" s="39" t="n">
        <v>117</v>
      </c>
      <c r="B120" s="17" t="n">
        <v>375011</v>
      </c>
      <c r="C120" s="17" t="s">
        <v>741</v>
      </c>
      <c r="D120" s="21" t="n">
        <v>3000</v>
      </c>
    </row>
    <row r="121" customFormat="false" ht="12.75" hidden="false" customHeight="false" outlineLevel="0" collapsed="false">
      <c r="A121" s="39" t="n">
        <v>118</v>
      </c>
      <c r="B121" s="17" t="n">
        <v>375011</v>
      </c>
      <c r="C121" s="17" t="s">
        <v>741</v>
      </c>
      <c r="D121" s="21" t="n">
        <v>6000</v>
      </c>
    </row>
    <row r="122" customFormat="false" ht="12.75" hidden="false" customHeight="false" outlineLevel="0" collapsed="false">
      <c r="A122" s="39" t="n">
        <v>119</v>
      </c>
      <c r="B122" s="17" t="n">
        <v>375011</v>
      </c>
      <c r="C122" s="17" t="s">
        <v>741</v>
      </c>
      <c r="D122" s="21" t="n">
        <v>6000</v>
      </c>
    </row>
    <row r="123" customFormat="false" ht="12.75" hidden="false" customHeight="false" outlineLevel="0" collapsed="false">
      <c r="A123" s="39" t="n">
        <v>120</v>
      </c>
      <c r="B123" s="17" t="n">
        <v>375011</v>
      </c>
      <c r="C123" s="17" t="s">
        <v>741</v>
      </c>
      <c r="D123" s="21" t="n">
        <v>6000</v>
      </c>
    </row>
    <row r="124" customFormat="false" ht="12.75" hidden="false" customHeight="false" outlineLevel="0" collapsed="false">
      <c r="A124" s="39" t="n">
        <v>121</v>
      </c>
      <c r="B124" s="17" t="n">
        <v>375011</v>
      </c>
      <c r="C124" s="17" t="s">
        <v>749</v>
      </c>
      <c r="D124" s="41" t="n">
        <v>6000</v>
      </c>
    </row>
    <row r="125" customFormat="false" ht="12.75" hidden="false" customHeight="false" outlineLevel="0" collapsed="false">
      <c r="A125" s="39" t="n">
        <v>122</v>
      </c>
      <c r="B125" s="17" t="n">
        <v>375011</v>
      </c>
      <c r="C125" s="17" t="s">
        <v>741</v>
      </c>
      <c r="D125" s="21" t="n">
        <v>6000</v>
      </c>
    </row>
    <row r="126" customFormat="false" ht="12.75" hidden="false" customHeight="false" outlineLevel="0" collapsed="false">
      <c r="A126" s="39" t="n">
        <v>123</v>
      </c>
      <c r="B126" s="17" t="n">
        <v>375011</v>
      </c>
      <c r="C126" s="17" t="s">
        <v>741</v>
      </c>
      <c r="D126" s="21" t="n">
        <v>6000</v>
      </c>
    </row>
    <row r="127" customFormat="false" ht="12.75" hidden="false" customHeight="false" outlineLevel="0" collapsed="false">
      <c r="A127" s="39" t="n">
        <v>124</v>
      </c>
      <c r="B127" s="17" t="n">
        <v>375011</v>
      </c>
      <c r="C127" s="17" t="s">
        <v>741</v>
      </c>
      <c r="D127" s="21" t="n">
        <v>6000</v>
      </c>
    </row>
    <row r="128" customFormat="false" ht="12.75" hidden="false" customHeight="false" outlineLevel="0" collapsed="false">
      <c r="A128" s="39" t="n">
        <v>125</v>
      </c>
      <c r="B128" s="17" t="n">
        <v>375011</v>
      </c>
      <c r="C128" s="17" t="s">
        <v>741</v>
      </c>
      <c r="D128" s="21" t="n">
        <v>3000</v>
      </c>
    </row>
    <row r="129" customFormat="false" ht="12.75" hidden="false" customHeight="false" outlineLevel="0" collapsed="false">
      <c r="A129" s="39" t="n">
        <v>126</v>
      </c>
      <c r="B129" s="17" t="n">
        <v>375011</v>
      </c>
      <c r="C129" s="17" t="s">
        <v>741</v>
      </c>
      <c r="D129" s="21" t="n">
        <v>3000</v>
      </c>
    </row>
    <row r="130" customFormat="false" ht="12.75" hidden="false" customHeight="false" outlineLevel="0" collapsed="false">
      <c r="A130" s="39" t="n">
        <v>127</v>
      </c>
      <c r="B130" s="17" t="n">
        <v>375011</v>
      </c>
      <c r="C130" s="17" t="s">
        <v>741</v>
      </c>
      <c r="D130" s="21" t="n">
        <v>6000</v>
      </c>
    </row>
    <row r="131" customFormat="false" ht="12.75" hidden="false" customHeight="false" outlineLevel="0" collapsed="false">
      <c r="A131" s="39" t="n">
        <v>128</v>
      </c>
      <c r="B131" s="17" t="n">
        <v>375011</v>
      </c>
      <c r="C131" s="17" t="s">
        <v>741</v>
      </c>
      <c r="D131" s="21" t="n">
        <v>6000</v>
      </c>
    </row>
    <row r="132" customFormat="false" ht="12.75" hidden="false" customHeight="false" outlineLevel="0" collapsed="false">
      <c r="A132" s="39" t="n">
        <v>129</v>
      </c>
      <c r="B132" s="17" t="n">
        <v>375011</v>
      </c>
      <c r="C132" s="17" t="s">
        <v>741</v>
      </c>
      <c r="D132" s="21" t="n">
        <v>6000</v>
      </c>
    </row>
    <row r="133" customFormat="false" ht="12.75" hidden="false" customHeight="false" outlineLevel="0" collapsed="false">
      <c r="A133" s="39" t="n">
        <v>130</v>
      </c>
      <c r="B133" s="17" t="n">
        <v>375011</v>
      </c>
      <c r="C133" s="17" t="s">
        <v>741</v>
      </c>
      <c r="D133" s="21" t="n">
        <v>6000</v>
      </c>
    </row>
    <row r="134" customFormat="false" ht="12.75" hidden="false" customHeight="false" outlineLevel="0" collapsed="false">
      <c r="A134" s="39" t="n">
        <v>131</v>
      </c>
      <c r="B134" s="17" t="n">
        <v>375011</v>
      </c>
      <c r="C134" s="17" t="s">
        <v>741</v>
      </c>
      <c r="D134" s="21" t="n">
        <v>3000</v>
      </c>
    </row>
    <row r="135" customFormat="false" ht="12.75" hidden="false" customHeight="false" outlineLevel="0" collapsed="false">
      <c r="A135" s="39" t="n">
        <v>132</v>
      </c>
      <c r="B135" s="17" t="n">
        <v>375011</v>
      </c>
      <c r="C135" s="17" t="s">
        <v>741</v>
      </c>
      <c r="D135" s="21" t="n">
        <v>1000</v>
      </c>
    </row>
    <row r="136" customFormat="false" ht="12.75" hidden="false" customHeight="false" outlineLevel="0" collapsed="false">
      <c r="A136" s="39" t="n">
        <v>133</v>
      </c>
      <c r="B136" s="17" t="n">
        <v>375011</v>
      </c>
      <c r="C136" s="17" t="s">
        <v>741</v>
      </c>
      <c r="D136" s="21" t="n">
        <v>2000</v>
      </c>
    </row>
    <row r="137" customFormat="false" ht="12.75" hidden="false" customHeight="false" outlineLevel="0" collapsed="false">
      <c r="A137" s="39" t="n">
        <v>134</v>
      </c>
      <c r="B137" s="17" t="n">
        <v>375011</v>
      </c>
      <c r="C137" s="17" t="s">
        <v>749</v>
      </c>
      <c r="D137" s="21" t="n">
        <v>2000</v>
      </c>
    </row>
    <row r="138" customFormat="false" ht="12.75" hidden="false" customHeight="false" outlineLevel="0" collapsed="false">
      <c r="A138" s="39" t="n">
        <v>135</v>
      </c>
      <c r="B138" s="17" t="n">
        <v>375011</v>
      </c>
      <c r="C138" s="17" t="s">
        <v>741</v>
      </c>
      <c r="D138" s="21" t="n">
        <v>2000</v>
      </c>
    </row>
    <row r="139" customFormat="false" ht="12.75" hidden="false" customHeight="false" outlineLevel="0" collapsed="false">
      <c r="A139" s="39" t="n">
        <v>136</v>
      </c>
      <c r="B139" s="17" t="n">
        <v>375011</v>
      </c>
      <c r="C139" s="17" t="s">
        <v>741</v>
      </c>
      <c r="D139" s="21" t="n">
        <v>1000</v>
      </c>
    </row>
    <row r="140" customFormat="false" ht="12.75" hidden="false" customHeight="false" outlineLevel="0" collapsed="false">
      <c r="A140" s="39" t="n">
        <v>137</v>
      </c>
      <c r="B140" s="17" t="n">
        <v>375011</v>
      </c>
      <c r="C140" s="17" t="s">
        <v>741</v>
      </c>
      <c r="D140" s="21" t="n">
        <v>8000</v>
      </c>
    </row>
    <row r="141" customFormat="false" ht="12.75" hidden="false" customHeight="false" outlineLevel="0" collapsed="false">
      <c r="A141" s="39" t="n">
        <v>138</v>
      </c>
      <c r="B141" s="17" t="n">
        <v>375011</v>
      </c>
      <c r="C141" s="17" t="s">
        <v>741</v>
      </c>
      <c r="D141" s="21" t="n">
        <v>6000</v>
      </c>
    </row>
    <row r="142" customFormat="false" ht="12.75" hidden="false" customHeight="false" outlineLevel="0" collapsed="false">
      <c r="A142" s="39" t="n">
        <v>139</v>
      </c>
      <c r="B142" s="17" t="n">
        <v>375011</v>
      </c>
      <c r="C142" s="17" t="s">
        <v>741</v>
      </c>
      <c r="D142" s="21" t="n">
        <v>6000</v>
      </c>
    </row>
    <row r="143" customFormat="false" ht="12.75" hidden="false" customHeight="false" outlineLevel="0" collapsed="false">
      <c r="A143" s="39" t="n">
        <v>140</v>
      </c>
      <c r="B143" s="17" t="n">
        <v>375011</v>
      </c>
      <c r="C143" s="17" t="s">
        <v>741</v>
      </c>
      <c r="D143" s="21" t="n">
        <v>6000</v>
      </c>
    </row>
    <row r="144" customFormat="false" ht="12.75" hidden="false" customHeight="false" outlineLevel="0" collapsed="false">
      <c r="A144" s="39" t="n">
        <v>141</v>
      </c>
      <c r="B144" s="17" t="n">
        <v>375011</v>
      </c>
      <c r="C144" s="17" t="s">
        <v>741</v>
      </c>
      <c r="D144" s="21" t="n">
        <v>8000</v>
      </c>
    </row>
    <row r="145" customFormat="false" ht="12.75" hidden="false" customHeight="false" outlineLevel="0" collapsed="false">
      <c r="A145" s="39" t="n">
        <v>142</v>
      </c>
      <c r="B145" s="17" t="n">
        <v>375011</v>
      </c>
      <c r="C145" s="17" t="s">
        <v>741</v>
      </c>
      <c r="D145" s="21" t="n">
        <v>6000</v>
      </c>
    </row>
    <row r="146" customFormat="false" ht="12.75" hidden="false" customHeight="false" outlineLevel="0" collapsed="false">
      <c r="A146" s="39" t="n">
        <v>143</v>
      </c>
      <c r="B146" s="17" t="n">
        <v>375011</v>
      </c>
      <c r="C146" s="17" t="s">
        <v>741</v>
      </c>
      <c r="D146" s="21" t="n">
        <v>10000</v>
      </c>
    </row>
    <row r="147" customFormat="false" ht="12.75" hidden="false" customHeight="false" outlineLevel="0" collapsed="false">
      <c r="A147" s="39" t="n">
        <v>144</v>
      </c>
      <c r="B147" s="17" t="n">
        <v>375011</v>
      </c>
      <c r="C147" s="17" t="s">
        <v>741</v>
      </c>
      <c r="D147" s="21" t="n">
        <v>7500</v>
      </c>
    </row>
    <row r="148" customFormat="false" ht="12.75" hidden="false" customHeight="false" outlineLevel="0" collapsed="false">
      <c r="A148" s="39" t="n">
        <v>145</v>
      </c>
      <c r="B148" s="17" t="n">
        <v>375011</v>
      </c>
      <c r="C148" s="17" t="s">
        <v>741</v>
      </c>
      <c r="D148" s="21" t="n">
        <v>10000</v>
      </c>
    </row>
    <row r="149" customFormat="false" ht="12.75" hidden="false" customHeight="false" outlineLevel="0" collapsed="false">
      <c r="A149" s="39" t="n">
        <v>146</v>
      </c>
      <c r="B149" s="17" t="n">
        <v>375011</v>
      </c>
      <c r="C149" s="17" t="s">
        <v>741</v>
      </c>
      <c r="D149" s="21" t="n">
        <v>7500</v>
      </c>
    </row>
    <row r="150" customFormat="false" ht="12.75" hidden="false" customHeight="false" outlineLevel="0" collapsed="false">
      <c r="A150" s="39" t="n">
        <v>147</v>
      </c>
      <c r="B150" s="17" t="n">
        <v>375011</v>
      </c>
      <c r="C150" s="17" t="s">
        <v>741</v>
      </c>
      <c r="D150" s="21" t="n">
        <v>7500</v>
      </c>
    </row>
    <row r="151" customFormat="false" ht="12.75" hidden="false" customHeight="false" outlineLevel="0" collapsed="false">
      <c r="A151" s="39" t="n">
        <v>148</v>
      </c>
      <c r="B151" s="17" t="n">
        <v>375011</v>
      </c>
      <c r="C151" s="17" t="s">
        <v>741</v>
      </c>
      <c r="D151" s="21" t="n">
        <v>1000</v>
      </c>
    </row>
    <row r="152" customFormat="false" ht="12.75" hidden="false" customHeight="false" outlineLevel="0" collapsed="false">
      <c r="A152" s="39" t="n">
        <v>149</v>
      </c>
      <c r="B152" s="17" t="n">
        <v>375011</v>
      </c>
      <c r="C152" s="17" t="s">
        <v>741</v>
      </c>
      <c r="D152" s="21" t="n">
        <v>2000</v>
      </c>
    </row>
    <row r="153" customFormat="false" ht="12.75" hidden="false" customHeight="false" outlineLevel="0" collapsed="false">
      <c r="A153" s="39" t="n">
        <v>150</v>
      </c>
      <c r="B153" s="17" t="n">
        <v>375011</v>
      </c>
      <c r="C153" s="17" t="s">
        <v>741</v>
      </c>
      <c r="D153" s="21" t="n">
        <v>2000</v>
      </c>
    </row>
    <row r="154" customFormat="false" ht="12.75" hidden="false" customHeight="false" outlineLevel="0" collapsed="false">
      <c r="A154" s="39" t="n">
        <v>151</v>
      </c>
      <c r="B154" s="17" t="n">
        <v>375011</v>
      </c>
      <c r="C154" s="17" t="s">
        <v>741</v>
      </c>
      <c r="D154" s="21" t="n">
        <v>6000</v>
      </c>
    </row>
    <row r="155" customFormat="false" ht="12.75" hidden="false" customHeight="false" outlineLevel="0" collapsed="false">
      <c r="A155" s="39" t="n">
        <v>152</v>
      </c>
      <c r="B155" s="17" t="n">
        <v>375011</v>
      </c>
      <c r="C155" s="17" t="s">
        <v>741</v>
      </c>
      <c r="D155" s="21" t="n">
        <v>3000</v>
      </c>
    </row>
    <row r="156" customFormat="false" ht="12.75" hidden="false" customHeight="false" outlineLevel="0" collapsed="false">
      <c r="A156" s="39" t="n">
        <v>153</v>
      </c>
      <c r="B156" s="17" t="n">
        <v>375011</v>
      </c>
      <c r="C156" s="17" t="s">
        <v>741</v>
      </c>
      <c r="D156" s="21" t="n">
        <v>3000</v>
      </c>
    </row>
    <row r="157" customFormat="false" ht="12.75" hidden="false" customHeight="false" outlineLevel="0" collapsed="false">
      <c r="A157" s="39" t="n">
        <v>154</v>
      </c>
      <c r="B157" s="17" t="n">
        <v>375011</v>
      </c>
      <c r="C157" s="17" t="s">
        <v>741</v>
      </c>
      <c r="D157" s="21" t="n">
        <v>4000</v>
      </c>
    </row>
    <row r="158" customFormat="false" ht="12.75" hidden="false" customHeight="false" outlineLevel="0" collapsed="false">
      <c r="A158" s="39" t="n">
        <v>155</v>
      </c>
      <c r="B158" s="17" t="n">
        <v>375011</v>
      </c>
      <c r="C158" s="17" t="s">
        <v>741</v>
      </c>
      <c r="D158" s="21" t="n">
        <v>1000</v>
      </c>
    </row>
    <row r="159" customFormat="false" ht="12.75" hidden="false" customHeight="false" outlineLevel="0" collapsed="false">
      <c r="A159" s="39" t="n">
        <v>156</v>
      </c>
      <c r="B159" s="17" t="n">
        <v>375011</v>
      </c>
      <c r="C159" s="17" t="s">
        <v>741</v>
      </c>
      <c r="D159" s="21" t="n">
        <v>1000</v>
      </c>
    </row>
    <row r="160" customFormat="false" ht="12.75" hidden="false" customHeight="false" outlineLevel="0" collapsed="false">
      <c r="A160" s="39" t="n">
        <v>157</v>
      </c>
      <c r="B160" s="17" t="n">
        <v>375011</v>
      </c>
      <c r="C160" s="17" t="s">
        <v>741</v>
      </c>
      <c r="D160" s="21" t="n">
        <v>6000</v>
      </c>
    </row>
    <row r="161" customFormat="false" ht="12.75" hidden="false" customHeight="false" outlineLevel="0" collapsed="false">
      <c r="A161" s="39" t="n">
        <v>158</v>
      </c>
      <c r="B161" s="17" t="n">
        <v>375011</v>
      </c>
      <c r="C161" s="17" t="s">
        <v>741</v>
      </c>
      <c r="D161" s="21" t="n">
        <v>4500</v>
      </c>
    </row>
    <row r="162" customFormat="false" ht="12.75" hidden="false" customHeight="false" outlineLevel="0" collapsed="false">
      <c r="A162" s="39" t="n">
        <v>159</v>
      </c>
      <c r="B162" s="17" t="n">
        <v>375011</v>
      </c>
      <c r="C162" s="17" t="s">
        <v>741</v>
      </c>
      <c r="D162" s="21" t="n">
        <v>6000</v>
      </c>
    </row>
    <row r="163" customFormat="false" ht="12.75" hidden="false" customHeight="false" outlineLevel="0" collapsed="false">
      <c r="A163" s="39" t="n">
        <v>160</v>
      </c>
      <c r="B163" s="17" t="n">
        <v>375011</v>
      </c>
      <c r="C163" s="17" t="s">
        <v>741</v>
      </c>
      <c r="D163" s="21" t="n">
        <v>3000</v>
      </c>
    </row>
    <row r="164" customFormat="false" ht="12.75" hidden="false" customHeight="false" outlineLevel="0" collapsed="false">
      <c r="A164" s="39" t="n">
        <v>161</v>
      </c>
      <c r="B164" s="17" t="n">
        <v>375011</v>
      </c>
      <c r="C164" s="17" t="s">
        <v>741</v>
      </c>
      <c r="D164" s="21" t="n">
        <v>3000</v>
      </c>
    </row>
    <row r="165" customFormat="false" ht="12.75" hidden="false" customHeight="false" outlineLevel="0" collapsed="false">
      <c r="A165" s="39" t="n">
        <v>162</v>
      </c>
      <c r="B165" s="17" t="n">
        <v>375011</v>
      </c>
      <c r="C165" s="17" t="s">
        <v>741</v>
      </c>
      <c r="D165" s="21" t="n">
        <v>6000</v>
      </c>
    </row>
    <row r="166" customFormat="false" ht="12.75" hidden="false" customHeight="false" outlineLevel="0" collapsed="false">
      <c r="A166" s="39" t="n">
        <v>163</v>
      </c>
      <c r="B166" s="17" t="n">
        <v>375011</v>
      </c>
      <c r="C166" s="17" t="s">
        <v>741</v>
      </c>
      <c r="D166" s="21" t="n">
        <v>6000</v>
      </c>
    </row>
    <row r="167" customFormat="false" ht="12.75" hidden="false" customHeight="false" outlineLevel="0" collapsed="false">
      <c r="A167" s="39" t="n">
        <v>164</v>
      </c>
      <c r="B167" s="17" t="n">
        <v>375011</v>
      </c>
      <c r="C167" s="17" t="s">
        <v>741</v>
      </c>
      <c r="D167" s="21" t="n">
        <v>6000</v>
      </c>
    </row>
    <row r="168" customFormat="false" ht="12.75" hidden="false" customHeight="false" outlineLevel="0" collapsed="false">
      <c r="A168" s="39" t="n">
        <v>165</v>
      </c>
      <c r="B168" s="17" t="n">
        <v>375011</v>
      </c>
      <c r="C168" s="17" t="s">
        <v>741</v>
      </c>
      <c r="D168" s="21" t="n">
        <v>10000</v>
      </c>
    </row>
    <row r="169" customFormat="false" ht="12.75" hidden="false" customHeight="false" outlineLevel="0" collapsed="false">
      <c r="A169" s="39" t="n">
        <v>166</v>
      </c>
      <c r="B169" s="17" t="n">
        <v>375011</v>
      </c>
      <c r="C169" s="17" t="s">
        <v>741</v>
      </c>
      <c r="D169" s="21" t="n">
        <v>7500</v>
      </c>
    </row>
    <row r="170" customFormat="false" ht="12.75" hidden="false" customHeight="false" outlineLevel="0" collapsed="false">
      <c r="A170" s="39" t="n">
        <v>167</v>
      </c>
      <c r="B170" s="17" t="n">
        <v>375011</v>
      </c>
      <c r="C170" s="17" t="s">
        <v>741</v>
      </c>
      <c r="D170" s="21" t="n">
        <v>4500</v>
      </c>
    </row>
    <row r="171" customFormat="false" ht="12.75" hidden="false" customHeight="false" outlineLevel="0" collapsed="false">
      <c r="A171" s="39" t="n">
        <v>168</v>
      </c>
      <c r="B171" s="17" t="n">
        <v>375011</v>
      </c>
      <c r="C171" s="17" t="s">
        <v>741</v>
      </c>
      <c r="D171" s="21" t="n">
        <v>3000</v>
      </c>
    </row>
    <row r="172" customFormat="false" ht="12.75" hidden="false" customHeight="false" outlineLevel="0" collapsed="false">
      <c r="A172" s="39" t="n">
        <v>169</v>
      </c>
      <c r="B172" s="17" t="n">
        <v>375011</v>
      </c>
      <c r="C172" s="17" t="s">
        <v>741</v>
      </c>
      <c r="D172" s="21" t="n">
        <v>3000</v>
      </c>
    </row>
    <row r="173" customFormat="false" ht="12.75" hidden="false" customHeight="false" outlineLevel="0" collapsed="false">
      <c r="A173" s="39" t="n">
        <v>170</v>
      </c>
      <c r="B173" s="17" t="n">
        <v>375011</v>
      </c>
      <c r="C173" s="17" t="s">
        <v>741</v>
      </c>
      <c r="D173" s="21" t="n">
        <v>2000</v>
      </c>
    </row>
    <row r="174" customFormat="false" ht="12.75" hidden="false" customHeight="false" outlineLevel="0" collapsed="false">
      <c r="A174" s="39" t="n">
        <v>171</v>
      </c>
      <c r="B174" s="17" t="n">
        <v>375011</v>
      </c>
      <c r="C174" s="17" t="s">
        <v>741</v>
      </c>
      <c r="D174" s="21" t="n">
        <v>2000</v>
      </c>
    </row>
    <row r="175" customFormat="false" ht="12.75" hidden="false" customHeight="false" outlineLevel="0" collapsed="false">
      <c r="A175" s="39" t="n">
        <v>172</v>
      </c>
      <c r="B175" s="17" t="n">
        <v>375011</v>
      </c>
      <c r="C175" s="17" t="s">
        <v>741</v>
      </c>
      <c r="D175" s="21" t="n">
        <v>4000</v>
      </c>
    </row>
    <row r="176" customFormat="false" ht="12.75" hidden="false" customHeight="false" outlineLevel="0" collapsed="false">
      <c r="A176" s="39" t="n">
        <v>173</v>
      </c>
      <c r="B176" s="17" t="n">
        <v>375011</v>
      </c>
      <c r="C176" s="17" t="s">
        <v>741</v>
      </c>
      <c r="D176" s="21" t="n">
        <v>1000</v>
      </c>
    </row>
    <row r="177" customFormat="false" ht="12.75" hidden="false" customHeight="false" outlineLevel="0" collapsed="false">
      <c r="A177" s="39" t="n">
        <v>174</v>
      </c>
      <c r="B177" s="17" t="n">
        <v>375011</v>
      </c>
      <c r="C177" s="17" t="s">
        <v>741</v>
      </c>
      <c r="D177" s="21" t="n">
        <v>1000</v>
      </c>
    </row>
    <row r="178" customFormat="false" ht="12.75" hidden="false" customHeight="false" outlineLevel="0" collapsed="false">
      <c r="A178" s="39" t="n">
        <v>175</v>
      </c>
      <c r="B178" s="17" t="n">
        <v>375011</v>
      </c>
      <c r="C178" s="17" t="s">
        <v>741</v>
      </c>
      <c r="D178" s="21" t="n">
        <v>8000</v>
      </c>
    </row>
    <row r="179" customFormat="false" ht="12.75" hidden="false" customHeight="false" outlineLevel="0" collapsed="false">
      <c r="A179" s="39" t="n">
        <v>176</v>
      </c>
      <c r="B179" s="17" t="n">
        <v>375011</v>
      </c>
      <c r="C179" s="17" t="s">
        <v>741</v>
      </c>
      <c r="D179" s="21" t="n">
        <v>8000</v>
      </c>
    </row>
    <row r="180" customFormat="false" ht="12.75" hidden="false" customHeight="false" outlineLevel="0" collapsed="false">
      <c r="A180" s="39" t="n">
        <v>177</v>
      </c>
      <c r="B180" s="17" t="n">
        <v>375011</v>
      </c>
      <c r="C180" s="17" t="s">
        <v>741</v>
      </c>
      <c r="D180" s="21" t="n">
        <v>6000</v>
      </c>
    </row>
    <row r="181" customFormat="false" ht="12.75" hidden="false" customHeight="false" outlineLevel="0" collapsed="false">
      <c r="A181" s="39" t="n">
        <v>178</v>
      </c>
      <c r="B181" s="17" t="n">
        <v>375011</v>
      </c>
      <c r="C181" s="17" t="s">
        <v>741</v>
      </c>
      <c r="D181" s="21" t="n">
        <v>6000</v>
      </c>
    </row>
    <row r="182" customFormat="false" ht="24" hidden="false" customHeight="false" outlineLevel="0" collapsed="false">
      <c r="A182" s="39" t="n">
        <v>179</v>
      </c>
      <c r="B182" s="17" t="s">
        <v>742</v>
      </c>
      <c r="C182" s="17" t="s">
        <v>743</v>
      </c>
      <c r="D182" s="21" t="s">
        <v>750</v>
      </c>
    </row>
    <row r="183" customFormat="false" ht="12.75" hidden="false" customHeight="false" outlineLevel="0" collapsed="false">
      <c r="A183" s="39" t="n">
        <v>180</v>
      </c>
      <c r="B183" s="17" t="n">
        <v>375011</v>
      </c>
      <c r="C183" s="17" t="s">
        <v>741</v>
      </c>
      <c r="D183" s="21" t="n">
        <v>1000</v>
      </c>
    </row>
    <row r="184" customFormat="false" ht="12.75" hidden="false" customHeight="false" outlineLevel="0" collapsed="false">
      <c r="A184" s="39" t="n">
        <v>181</v>
      </c>
      <c r="B184" s="17" t="n">
        <v>375011</v>
      </c>
      <c r="C184" s="17" t="s">
        <v>741</v>
      </c>
      <c r="D184" s="21" t="n">
        <v>2500</v>
      </c>
    </row>
    <row r="185" customFormat="false" ht="24" hidden="false" customHeight="false" outlineLevel="0" collapsed="false">
      <c r="A185" s="39" t="n">
        <v>182</v>
      </c>
      <c r="B185" s="17" t="s">
        <v>742</v>
      </c>
      <c r="C185" s="17" t="s">
        <v>743</v>
      </c>
      <c r="D185" s="21" t="s">
        <v>751</v>
      </c>
    </row>
    <row r="186" customFormat="false" ht="12.75" hidden="false" customHeight="false" outlineLevel="0" collapsed="false">
      <c r="A186" s="39" t="n">
        <v>183</v>
      </c>
      <c r="B186" s="17" t="n">
        <v>375011</v>
      </c>
      <c r="C186" s="17" t="s">
        <v>741</v>
      </c>
      <c r="D186" s="21" t="n">
        <v>2000</v>
      </c>
    </row>
    <row r="187" customFormat="false" ht="12.75" hidden="false" customHeight="false" outlineLevel="0" collapsed="false">
      <c r="A187" s="39" t="n">
        <v>184</v>
      </c>
      <c r="B187" s="17" t="n">
        <v>375011</v>
      </c>
      <c r="C187" s="17" t="s">
        <v>741</v>
      </c>
      <c r="D187" s="21" t="n">
        <v>3000</v>
      </c>
    </row>
    <row r="188" customFormat="false" ht="12.75" hidden="false" customHeight="false" outlineLevel="0" collapsed="false">
      <c r="A188" s="39" t="n">
        <v>185</v>
      </c>
      <c r="B188" s="17" t="n">
        <v>375011</v>
      </c>
      <c r="C188" s="17" t="s">
        <v>741</v>
      </c>
      <c r="D188" s="21" t="n">
        <v>2000</v>
      </c>
    </row>
    <row r="189" customFormat="false" ht="12.75" hidden="false" customHeight="false" outlineLevel="0" collapsed="false">
      <c r="A189" s="39" t="n">
        <v>186</v>
      </c>
      <c r="B189" s="17" t="n">
        <v>375011</v>
      </c>
      <c r="C189" s="17" t="s">
        <v>741</v>
      </c>
      <c r="D189" s="21" t="n">
        <v>3000</v>
      </c>
    </row>
    <row r="190" customFormat="false" ht="12.75" hidden="false" customHeight="false" outlineLevel="0" collapsed="false">
      <c r="A190" s="39" t="n">
        <v>187</v>
      </c>
      <c r="B190" s="17" t="n">
        <v>375011</v>
      </c>
      <c r="C190" s="17" t="s">
        <v>741</v>
      </c>
      <c r="D190" s="21" t="n">
        <v>2000</v>
      </c>
    </row>
    <row r="191" customFormat="false" ht="12.75" hidden="false" customHeight="false" outlineLevel="0" collapsed="false">
      <c r="A191" s="39" t="n">
        <v>188</v>
      </c>
      <c r="B191" s="17" t="n">
        <v>375011</v>
      </c>
      <c r="C191" s="17" t="s">
        <v>741</v>
      </c>
      <c r="D191" s="21" t="n">
        <v>1500</v>
      </c>
    </row>
    <row r="192" customFormat="false" ht="12.75" hidden="false" customHeight="false" outlineLevel="0" collapsed="false">
      <c r="A192" s="39" t="n">
        <v>189</v>
      </c>
      <c r="B192" s="17" t="n">
        <v>375011</v>
      </c>
      <c r="C192" s="17" t="s">
        <v>741</v>
      </c>
      <c r="D192" s="21" t="n">
        <v>1000</v>
      </c>
    </row>
    <row r="193" customFormat="false" ht="12.75" hidden="false" customHeight="false" outlineLevel="0" collapsed="false">
      <c r="A193" s="39" t="n">
        <v>190</v>
      </c>
      <c r="B193" s="17" t="n">
        <v>375011</v>
      </c>
      <c r="C193" s="17" t="s">
        <v>741</v>
      </c>
      <c r="D193" s="21" t="n">
        <v>500</v>
      </c>
    </row>
    <row r="194" customFormat="false" ht="12.75" hidden="false" customHeight="false" outlineLevel="0" collapsed="false">
      <c r="A194" s="39" t="n">
        <v>191</v>
      </c>
      <c r="B194" s="17" t="n">
        <v>375011</v>
      </c>
      <c r="C194" s="17" t="s">
        <v>741</v>
      </c>
      <c r="D194" s="21" t="n">
        <v>8000</v>
      </c>
    </row>
    <row r="195" customFormat="false" ht="12.75" hidden="false" customHeight="false" outlineLevel="0" collapsed="false">
      <c r="A195" s="39" t="n">
        <v>192</v>
      </c>
      <c r="B195" s="17" t="n">
        <v>375011</v>
      </c>
      <c r="C195" s="17" t="s">
        <v>741</v>
      </c>
      <c r="D195" s="21" t="n">
        <v>6000</v>
      </c>
    </row>
    <row r="196" customFormat="false" ht="12.75" hidden="false" customHeight="false" outlineLevel="0" collapsed="false">
      <c r="A196" s="39" t="n">
        <v>193</v>
      </c>
      <c r="B196" s="17" t="n">
        <v>375011</v>
      </c>
      <c r="C196" s="17" t="s">
        <v>741</v>
      </c>
      <c r="D196" s="21" t="n">
        <v>8000</v>
      </c>
    </row>
    <row r="197" customFormat="false" ht="12.75" hidden="false" customHeight="false" outlineLevel="0" collapsed="false">
      <c r="A197" s="39" t="n">
        <v>194</v>
      </c>
      <c r="B197" s="17" t="n">
        <v>375011</v>
      </c>
      <c r="C197" s="17" t="s">
        <v>741</v>
      </c>
      <c r="D197" s="21" t="n">
        <v>6000</v>
      </c>
    </row>
    <row r="198" customFormat="false" ht="12.75" hidden="false" customHeight="false" outlineLevel="0" collapsed="false">
      <c r="A198" s="39" t="n">
        <v>195</v>
      </c>
      <c r="B198" s="17" t="n">
        <v>375011</v>
      </c>
      <c r="C198" s="17" t="s">
        <v>741</v>
      </c>
      <c r="D198" s="21" t="n">
        <v>6000</v>
      </c>
    </row>
    <row r="199" customFormat="false" ht="12.75" hidden="false" customHeight="false" outlineLevel="0" collapsed="false">
      <c r="A199" s="39" t="n">
        <v>196</v>
      </c>
      <c r="B199" s="17" t="n">
        <v>375011</v>
      </c>
      <c r="C199" s="17" t="s">
        <v>741</v>
      </c>
      <c r="D199" s="21" t="n">
        <v>6000</v>
      </c>
    </row>
    <row r="200" customFormat="false" ht="12.75" hidden="false" customHeight="false" outlineLevel="0" collapsed="false">
      <c r="A200" s="39" t="n">
        <v>197</v>
      </c>
      <c r="B200" s="17" t="n">
        <v>375011</v>
      </c>
      <c r="C200" s="17" t="s">
        <v>741</v>
      </c>
      <c r="D200" s="21" t="n">
        <v>7500</v>
      </c>
    </row>
    <row r="201" customFormat="false" ht="12.75" hidden="false" customHeight="false" outlineLevel="0" collapsed="false">
      <c r="A201" s="39" t="n">
        <v>198</v>
      </c>
      <c r="B201" s="17" t="n">
        <v>375011</v>
      </c>
      <c r="C201" s="17" t="s">
        <v>741</v>
      </c>
      <c r="D201" s="21" t="n">
        <v>10000</v>
      </c>
    </row>
    <row r="202" customFormat="false" ht="12.75" hidden="false" customHeight="false" outlineLevel="0" collapsed="false">
      <c r="A202" s="39" t="n">
        <v>199</v>
      </c>
      <c r="B202" s="17" t="n">
        <v>375011</v>
      </c>
      <c r="C202" s="17" t="s">
        <v>741</v>
      </c>
      <c r="D202" s="21" t="n">
        <v>7500</v>
      </c>
    </row>
    <row r="203" customFormat="false" ht="12.75" hidden="false" customHeight="false" outlineLevel="0" collapsed="false">
      <c r="A203" s="39" t="n">
        <v>200</v>
      </c>
      <c r="B203" s="17" t="n">
        <v>375011</v>
      </c>
      <c r="C203" s="17" t="s">
        <v>741</v>
      </c>
      <c r="D203" s="21" t="n">
        <v>10000</v>
      </c>
    </row>
    <row r="204" customFormat="false" ht="12.75" hidden="false" customHeight="false" outlineLevel="0" collapsed="false">
      <c r="A204" s="39" t="n">
        <v>201</v>
      </c>
      <c r="B204" s="17" t="n">
        <v>375011</v>
      </c>
      <c r="C204" s="17" t="s">
        <v>741</v>
      </c>
      <c r="D204" s="21" t="n">
        <v>1000</v>
      </c>
    </row>
    <row r="205" customFormat="false" ht="12.75" hidden="false" customHeight="false" outlineLevel="0" collapsed="false">
      <c r="A205" s="39" t="n">
        <v>202</v>
      </c>
      <c r="B205" s="17" t="n">
        <v>375011</v>
      </c>
      <c r="C205" s="17" t="s">
        <v>741</v>
      </c>
      <c r="D205" s="21" t="n">
        <v>1000</v>
      </c>
    </row>
    <row r="206" customFormat="false" ht="12.75" hidden="false" customHeight="false" outlineLevel="0" collapsed="false">
      <c r="A206" s="39" t="n">
        <v>203</v>
      </c>
      <c r="B206" s="17" t="n">
        <v>375011</v>
      </c>
      <c r="C206" s="17" t="s">
        <v>741</v>
      </c>
      <c r="D206" s="21" t="n">
        <v>1000</v>
      </c>
    </row>
    <row r="207" customFormat="false" ht="12.75" hidden="false" customHeight="false" outlineLevel="0" collapsed="false">
      <c r="A207" s="39" t="n">
        <v>204</v>
      </c>
      <c r="B207" s="17" t="n">
        <v>375011</v>
      </c>
      <c r="C207" s="17" t="s">
        <v>741</v>
      </c>
      <c r="D207" s="21" t="n">
        <v>2000</v>
      </c>
    </row>
    <row r="208" customFormat="false" ht="12.75" hidden="false" customHeight="false" outlineLevel="0" collapsed="false">
      <c r="A208" s="39" t="n">
        <v>205</v>
      </c>
      <c r="B208" s="17" t="n">
        <v>375011</v>
      </c>
      <c r="C208" s="17" t="s">
        <v>741</v>
      </c>
      <c r="D208" s="21" t="n">
        <v>2000</v>
      </c>
    </row>
    <row r="209" customFormat="false" ht="12.75" hidden="false" customHeight="false" outlineLevel="0" collapsed="false">
      <c r="A209" s="39" t="n">
        <v>206</v>
      </c>
      <c r="B209" s="17" t="n">
        <v>375011</v>
      </c>
      <c r="C209" s="17" t="s">
        <v>741</v>
      </c>
      <c r="D209" s="21" t="n">
        <v>3000</v>
      </c>
    </row>
    <row r="210" customFormat="false" ht="24" hidden="false" customHeight="false" outlineLevel="0" collapsed="false">
      <c r="A210" s="39" t="n">
        <v>207</v>
      </c>
      <c r="B210" s="17" t="s">
        <v>742</v>
      </c>
      <c r="C210" s="17" t="s">
        <v>743</v>
      </c>
      <c r="D210" s="21" t="s">
        <v>752</v>
      </c>
    </row>
    <row r="211" customFormat="false" ht="24" hidden="false" customHeight="false" outlineLevel="0" collapsed="false">
      <c r="A211" s="39" t="n">
        <v>208</v>
      </c>
      <c r="B211" s="17" t="s">
        <v>742</v>
      </c>
      <c r="C211" s="17" t="s">
        <v>743</v>
      </c>
      <c r="D211" s="21" t="s">
        <v>753</v>
      </c>
    </row>
    <row r="212" customFormat="false" ht="12.75" hidden="false" customHeight="false" outlineLevel="0" collapsed="false">
      <c r="A212" s="39" t="n">
        <v>209</v>
      </c>
      <c r="B212" s="17" t="n">
        <v>375011</v>
      </c>
      <c r="C212" s="17" t="s">
        <v>741</v>
      </c>
      <c r="D212" s="21" t="n">
        <v>1000</v>
      </c>
    </row>
    <row r="213" customFormat="false" ht="12.75" hidden="false" customHeight="false" outlineLevel="0" collapsed="false">
      <c r="A213" s="39" t="n">
        <v>210</v>
      </c>
      <c r="B213" s="17" t="n">
        <v>375011</v>
      </c>
      <c r="C213" s="17" t="s">
        <v>741</v>
      </c>
      <c r="D213" s="21" t="n">
        <v>2000</v>
      </c>
    </row>
    <row r="214" customFormat="false" ht="12.75" hidden="false" customHeight="false" outlineLevel="0" collapsed="false">
      <c r="A214" s="39" t="n">
        <v>211</v>
      </c>
      <c r="B214" s="17" t="n">
        <v>375011</v>
      </c>
      <c r="C214" s="17" t="s">
        <v>741</v>
      </c>
      <c r="D214" s="21" t="n">
        <v>3000</v>
      </c>
    </row>
    <row r="215" customFormat="false" ht="12.75" hidden="false" customHeight="false" outlineLevel="0" collapsed="false">
      <c r="A215" s="39" t="n">
        <v>212</v>
      </c>
      <c r="B215" s="17" t="n">
        <v>375011</v>
      </c>
      <c r="C215" s="17" t="s">
        <v>741</v>
      </c>
      <c r="D215" s="21" t="n">
        <v>2000</v>
      </c>
    </row>
    <row r="216" customFormat="false" ht="12.75" hidden="false" customHeight="false" outlineLevel="0" collapsed="false">
      <c r="A216" s="39" t="n">
        <v>213</v>
      </c>
      <c r="B216" s="17" t="n">
        <v>375011</v>
      </c>
      <c r="C216" s="17" t="s">
        <v>741</v>
      </c>
      <c r="D216" s="21" t="n">
        <v>8000</v>
      </c>
    </row>
    <row r="217" customFormat="false" ht="12.75" hidden="false" customHeight="false" outlineLevel="0" collapsed="false">
      <c r="A217" s="39" t="n">
        <v>214</v>
      </c>
      <c r="B217" s="17" t="n">
        <v>375011</v>
      </c>
      <c r="C217" s="17" t="s">
        <v>741</v>
      </c>
      <c r="D217" s="21" t="n">
        <v>6000</v>
      </c>
    </row>
    <row r="218" customFormat="false" ht="12.75" hidden="false" customHeight="false" outlineLevel="0" collapsed="false">
      <c r="A218" s="39" t="n">
        <v>215</v>
      </c>
      <c r="B218" s="17" t="n">
        <v>375011</v>
      </c>
      <c r="C218" s="17" t="s">
        <v>741</v>
      </c>
      <c r="D218" s="21" t="n">
        <v>10000</v>
      </c>
    </row>
    <row r="219" customFormat="false" ht="12.75" hidden="false" customHeight="false" outlineLevel="0" collapsed="false">
      <c r="A219" s="39" t="n">
        <v>216</v>
      </c>
      <c r="B219" s="17" t="n">
        <v>375011</v>
      </c>
      <c r="C219" s="17" t="s">
        <v>741</v>
      </c>
      <c r="D219" s="21" t="n">
        <v>7500</v>
      </c>
    </row>
    <row r="220" customFormat="false" ht="12.75" hidden="false" customHeight="false" outlineLevel="0" collapsed="false">
      <c r="A220" s="39" t="n">
        <v>217</v>
      </c>
      <c r="B220" s="17" t="n">
        <v>375011</v>
      </c>
      <c r="C220" s="17" t="s">
        <v>741</v>
      </c>
      <c r="D220" s="21" t="n">
        <v>7500</v>
      </c>
    </row>
    <row r="221" customFormat="false" ht="12.75" hidden="false" customHeight="false" outlineLevel="0" collapsed="false">
      <c r="A221" s="39" t="n">
        <v>218</v>
      </c>
      <c r="B221" s="17" t="n">
        <v>375011</v>
      </c>
      <c r="C221" s="17" t="s">
        <v>741</v>
      </c>
      <c r="D221" s="21" t="n">
        <v>5000</v>
      </c>
    </row>
    <row r="222" customFormat="false" ht="12.75" hidden="false" customHeight="false" outlineLevel="0" collapsed="false">
      <c r="A222" s="39" t="n">
        <v>219</v>
      </c>
      <c r="B222" s="17" t="n">
        <v>375011</v>
      </c>
      <c r="C222" s="17" t="s">
        <v>741</v>
      </c>
      <c r="D222" s="21" t="n">
        <v>5000</v>
      </c>
    </row>
    <row r="223" customFormat="false" ht="12.75" hidden="false" customHeight="false" outlineLevel="0" collapsed="false">
      <c r="A223" s="39" t="n">
        <v>220</v>
      </c>
      <c r="B223" s="17" t="n">
        <v>375011</v>
      </c>
      <c r="C223" s="17" t="s">
        <v>741</v>
      </c>
      <c r="D223" s="21" t="n">
        <v>2000</v>
      </c>
    </row>
    <row r="224" customFormat="false" ht="24" hidden="false" customHeight="false" outlineLevel="0" collapsed="false">
      <c r="A224" s="39" t="n">
        <v>221</v>
      </c>
      <c r="B224" s="17" t="s">
        <v>742</v>
      </c>
      <c r="C224" s="17" t="s">
        <v>743</v>
      </c>
      <c r="D224" s="21" t="n">
        <v>1000</v>
      </c>
    </row>
    <row r="225" customFormat="false" ht="12.75" hidden="false" customHeight="false" outlineLevel="0" collapsed="false">
      <c r="A225" s="39" t="n">
        <v>222</v>
      </c>
      <c r="B225" s="17" t="n">
        <v>375011</v>
      </c>
      <c r="C225" s="17" t="s">
        <v>741</v>
      </c>
      <c r="D225" s="21" t="n">
        <v>2000</v>
      </c>
    </row>
    <row r="226" customFormat="false" ht="12.75" hidden="false" customHeight="false" outlineLevel="0" collapsed="false">
      <c r="A226" s="39" t="n">
        <v>223</v>
      </c>
      <c r="B226" s="17" t="n">
        <v>375011</v>
      </c>
      <c r="C226" s="17" t="s">
        <v>741</v>
      </c>
      <c r="D226" s="21" t="n">
        <v>1000</v>
      </c>
    </row>
    <row r="227" customFormat="false" ht="12.75" hidden="false" customHeight="false" outlineLevel="0" collapsed="false">
      <c r="A227" s="39" t="n">
        <v>224</v>
      </c>
      <c r="B227" s="17" t="n">
        <v>375011</v>
      </c>
      <c r="C227" s="17" t="s">
        <v>741</v>
      </c>
      <c r="D227" s="21" t="n">
        <v>1000</v>
      </c>
    </row>
    <row r="228" customFormat="false" ht="24" hidden="false" customHeight="false" outlineLevel="0" collapsed="false">
      <c r="A228" s="39" t="n">
        <v>225</v>
      </c>
      <c r="B228" s="17" t="s">
        <v>742</v>
      </c>
      <c r="C228" s="17" t="s">
        <v>743</v>
      </c>
      <c r="D228" s="21" t="s">
        <v>754</v>
      </c>
    </row>
    <row r="229" customFormat="false" ht="12.75" hidden="false" customHeight="false" outlineLevel="0" collapsed="false">
      <c r="A229" s="39" t="n">
        <v>226</v>
      </c>
      <c r="B229" s="17" t="n">
        <v>375011</v>
      </c>
      <c r="C229" s="17" t="s">
        <v>741</v>
      </c>
      <c r="D229" s="21" t="n">
        <v>3000</v>
      </c>
    </row>
    <row r="230" customFormat="false" ht="12.75" hidden="false" customHeight="false" outlineLevel="0" collapsed="false">
      <c r="A230" s="39" t="n">
        <v>227</v>
      </c>
      <c r="B230" s="17" t="n">
        <v>375011</v>
      </c>
      <c r="C230" s="17" t="s">
        <v>741</v>
      </c>
      <c r="D230" s="21" t="n">
        <v>1500</v>
      </c>
    </row>
    <row r="231" customFormat="false" ht="12.75" hidden="false" customHeight="false" outlineLevel="0" collapsed="false">
      <c r="A231" s="39" t="n">
        <v>228</v>
      </c>
      <c r="B231" s="17" t="n">
        <v>375011</v>
      </c>
      <c r="C231" s="17" t="s">
        <v>741</v>
      </c>
      <c r="D231" s="21" t="n">
        <v>1000</v>
      </c>
    </row>
    <row r="232" customFormat="false" ht="12.75" hidden="false" customHeight="false" outlineLevel="0" collapsed="false">
      <c r="A232" s="39" t="n">
        <v>229</v>
      </c>
      <c r="B232" s="17" t="n">
        <v>375011</v>
      </c>
      <c r="C232" s="17" t="s">
        <v>741</v>
      </c>
      <c r="D232" s="21" t="n">
        <v>2000</v>
      </c>
    </row>
    <row r="233" customFormat="false" ht="12.75" hidden="false" customHeight="false" outlineLevel="0" collapsed="false">
      <c r="A233" s="39" t="n">
        <v>230</v>
      </c>
      <c r="B233" s="17" t="n">
        <v>375011</v>
      </c>
      <c r="C233" s="17" t="s">
        <v>741</v>
      </c>
      <c r="D233" s="21" t="n">
        <v>4000</v>
      </c>
    </row>
    <row r="234" customFormat="false" ht="12.75" hidden="false" customHeight="false" outlineLevel="0" collapsed="false">
      <c r="A234" s="39" t="n">
        <v>231</v>
      </c>
      <c r="B234" s="17" t="n">
        <v>375011</v>
      </c>
      <c r="C234" s="17" t="s">
        <v>741</v>
      </c>
      <c r="D234" s="21" t="n">
        <v>3000</v>
      </c>
    </row>
    <row r="235" customFormat="false" ht="12.75" hidden="false" customHeight="false" outlineLevel="0" collapsed="false">
      <c r="A235" s="39" t="n">
        <v>232</v>
      </c>
      <c r="B235" s="17" t="n">
        <v>375011</v>
      </c>
      <c r="C235" s="17" t="s">
        <v>741</v>
      </c>
      <c r="D235" s="21" t="n">
        <v>1500</v>
      </c>
    </row>
    <row r="236" customFormat="false" ht="12.75" hidden="false" customHeight="false" outlineLevel="0" collapsed="false">
      <c r="A236" s="39" t="n">
        <v>233</v>
      </c>
      <c r="B236" s="17" t="n">
        <v>375011</v>
      </c>
      <c r="C236" s="17" t="s">
        <v>741</v>
      </c>
      <c r="D236" s="21" t="n">
        <v>1000</v>
      </c>
    </row>
    <row r="237" customFormat="false" ht="12.75" hidden="false" customHeight="false" outlineLevel="0" collapsed="false">
      <c r="A237" s="39" t="n">
        <v>234</v>
      </c>
      <c r="B237" s="17" t="n">
        <v>375011</v>
      </c>
      <c r="C237" s="17" t="s">
        <v>741</v>
      </c>
      <c r="D237" s="21" t="n">
        <v>8000</v>
      </c>
    </row>
    <row r="238" customFormat="false" ht="12.75" hidden="false" customHeight="false" outlineLevel="0" collapsed="false">
      <c r="A238" s="39" t="n">
        <v>235</v>
      </c>
      <c r="B238" s="17" t="n">
        <v>375011</v>
      </c>
      <c r="C238" s="17" t="s">
        <v>741</v>
      </c>
      <c r="D238" s="21" t="n">
        <v>6000</v>
      </c>
    </row>
    <row r="239" customFormat="false" ht="12.75" hidden="false" customHeight="false" outlineLevel="0" collapsed="false">
      <c r="A239" s="39" t="n">
        <v>236</v>
      </c>
      <c r="B239" s="17" t="n">
        <v>375011</v>
      </c>
      <c r="C239" s="17" t="s">
        <v>741</v>
      </c>
      <c r="D239" s="21" t="n">
        <v>8000</v>
      </c>
    </row>
    <row r="240" customFormat="false" ht="12.75" hidden="false" customHeight="false" outlineLevel="0" collapsed="false">
      <c r="A240" s="39" t="n">
        <v>237</v>
      </c>
      <c r="B240" s="17" t="n">
        <v>375011</v>
      </c>
      <c r="C240" s="17" t="s">
        <v>741</v>
      </c>
      <c r="D240" s="21" t="n">
        <v>6000</v>
      </c>
    </row>
    <row r="241" customFormat="false" ht="12.75" hidden="false" customHeight="false" outlineLevel="0" collapsed="false">
      <c r="A241" s="39" t="n">
        <v>238</v>
      </c>
      <c r="B241" s="17" t="n">
        <v>375011</v>
      </c>
      <c r="C241" s="17" t="s">
        <v>741</v>
      </c>
      <c r="D241" s="21" t="n">
        <v>7500</v>
      </c>
    </row>
    <row r="242" customFormat="false" ht="12.75" hidden="false" customHeight="false" outlineLevel="0" collapsed="false">
      <c r="A242" s="39" t="n">
        <v>239</v>
      </c>
      <c r="B242" s="17" t="n">
        <v>375011</v>
      </c>
      <c r="C242" s="17" t="s">
        <v>741</v>
      </c>
      <c r="D242" s="21" t="n">
        <v>7500</v>
      </c>
    </row>
    <row r="243" customFormat="false" ht="12.75" hidden="false" customHeight="false" outlineLevel="0" collapsed="false">
      <c r="A243" s="39" t="n">
        <v>240</v>
      </c>
      <c r="B243" s="17" t="n">
        <v>375011</v>
      </c>
      <c r="C243" s="17" t="s">
        <v>741</v>
      </c>
      <c r="D243" s="21" t="n">
        <v>10000</v>
      </c>
    </row>
    <row r="244" customFormat="false" ht="12.75" hidden="false" customHeight="false" outlineLevel="0" collapsed="false">
      <c r="A244" s="39" t="n">
        <v>241</v>
      </c>
      <c r="B244" s="17" t="n">
        <v>375011</v>
      </c>
      <c r="C244" s="17" t="s">
        <v>741</v>
      </c>
      <c r="D244" s="21" t="n">
        <v>7500</v>
      </c>
    </row>
    <row r="245" customFormat="false" ht="12.75" hidden="false" customHeight="false" outlineLevel="0" collapsed="false">
      <c r="A245" s="39" t="n">
        <v>242</v>
      </c>
      <c r="B245" s="17" t="n">
        <v>375011</v>
      </c>
      <c r="C245" s="17" t="s">
        <v>741</v>
      </c>
      <c r="D245" s="21" t="n">
        <v>20000</v>
      </c>
    </row>
    <row r="246" customFormat="false" ht="12.75" hidden="false" customHeight="false" outlineLevel="0" collapsed="false">
      <c r="A246" s="39" t="n">
        <v>243</v>
      </c>
      <c r="B246" s="17" t="n">
        <v>375011</v>
      </c>
      <c r="C246" s="17" t="s">
        <v>741</v>
      </c>
      <c r="D246" s="21" t="n">
        <v>4000</v>
      </c>
    </row>
    <row r="247" customFormat="false" ht="12.75" hidden="false" customHeight="false" outlineLevel="0" collapsed="false">
      <c r="A247" s="39" t="n">
        <v>244</v>
      </c>
      <c r="B247" s="17" t="n">
        <v>375011</v>
      </c>
      <c r="C247" s="17" t="s">
        <v>741</v>
      </c>
      <c r="D247" s="21" t="n">
        <v>2000</v>
      </c>
    </row>
    <row r="248" customFormat="false" ht="12.75" hidden="false" customHeight="false" outlineLevel="0" collapsed="false">
      <c r="A248" s="39" t="n">
        <v>245</v>
      </c>
      <c r="B248" s="17" t="n">
        <v>375011</v>
      </c>
      <c r="C248" s="17" t="s">
        <v>741</v>
      </c>
      <c r="D248" s="21" t="n">
        <v>1000</v>
      </c>
    </row>
    <row r="249" customFormat="false" ht="12.75" hidden="false" customHeight="false" outlineLevel="0" collapsed="false">
      <c r="A249" s="39" t="n">
        <v>246</v>
      </c>
      <c r="B249" s="17" t="n">
        <v>375011</v>
      </c>
      <c r="C249" s="17" t="s">
        <v>741</v>
      </c>
      <c r="D249" s="21" t="n">
        <v>1000</v>
      </c>
    </row>
    <row r="250" customFormat="false" ht="12.75" hidden="false" customHeight="false" outlineLevel="0" collapsed="false">
      <c r="A250" s="39" t="n">
        <v>247</v>
      </c>
      <c r="B250" s="17" t="n">
        <v>375011</v>
      </c>
      <c r="C250" s="17" t="s">
        <v>741</v>
      </c>
      <c r="D250" s="21" t="n">
        <v>1000</v>
      </c>
    </row>
    <row r="251" customFormat="false" ht="12.75" hidden="false" customHeight="false" outlineLevel="0" collapsed="false">
      <c r="A251" s="39" t="n">
        <v>248</v>
      </c>
      <c r="B251" s="17" t="n">
        <v>375011</v>
      </c>
      <c r="C251" s="17" t="s">
        <v>741</v>
      </c>
      <c r="D251" s="21" t="n">
        <v>1500</v>
      </c>
    </row>
    <row r="252" customFormat="false" ht="12.75" hidden="false" customHeight="false" outlineLevel="0" collapsed="false">
      <c r="A252" s="39" t="n">
        <v>249</v>
      </c>
      <c r="B252" s="17" t="n">
        <v>375011</v>
      </c>
      <c r="C252" s="17" t="s">
        <v>741</v>
      </c>
      <c r="D252" s="21" t="n">
        <v>3000</v>
      </c>
    </row>
    <row r="253" customFormat="false" ht="12.75" hidden="false" customHeight="false" outlineLevel="0" collapsed="false">
      <c r="A253" s="39" t="n">
        <v>250</v>
      </c>
      <c r="B253" s="17" t="n">
        <v>375011</v>
      </c>
      <c r="C253" s="17" t="s">
        <v>741</v>
      </c>
      <c r="D253" s="21" t="n">
        <v>1500</v>
      </c>
    </row>
    <row r="254" customFormat="false" ht="12.75" hidden="false" customHeight="false" outlineLevel="0" collapsed="false">
      <c r="A254" s="39" t="n">
        <v>251</v>
      </c>
      <c r="B254" s="17" t="n">
        <v>375011</v>
      </c>
      <c r="C254" s="17" t="s">
        <v>741</v>
      </c>
      <c r="D254" s="21" t="n">
        <v>1000</v>
      </c>
    </row>
    <row r="255" customFormat="false" ht="12.75" hidden="false" customHeight="false" outlineLevel="0" collapsed="false">
      <c r="A255" s="39" t="n">
        <v>252</v>
      </c>
      <c r="B255" s="17" t="n">
        <v>375011</v>
      </c>
      <c r="C255" s="17" t="s">
        <v>741</v>
      </c>
      <c r="D255" s="21" t="n">
        <v>1000</v>
      </c>
    </row>
    <row r="256" customFormat="false" ht="12.75" hidden="false" customHeight="false" outlineLevel="0" collapsed="false">
      <c r="A256" s="39" t="n">
        <v>253</v>
      </c>
      <c r="B256" s="17" t="n">
        <v>375011</v>
      </c>
      <c r="C256" s="17" t="s">
        <v>741</v>
      </c>
      <c r="D256" s="2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7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6" activeCellId="0" sqref="A6:A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13.85"/>
    <col collapsed="false" customWidth="true" hidden="false" outlineLevel="0" max="3" min="3" style="35" width="12.14"/>
    <col collapsed="false" customWidth="true" hidden="false" outlineLevel="0" max="4" min="4" style="35" width="11.28"/>
    <col collapsed="false" customWidth="false" hidden="false" outlineLevel="0" max="6" min="5" style="35" width="9.14"/>
    <col collapsed="false" customWidth="true" hidden="false" outlineLevel="0" max="7" min="7" style="35" width="10.56"/>
    <col collapsed="false" customWidth="false" hidden="false" outlineLevel="0" max="257" min="8" style="35" width="9.14"/>
  </cols>
  <sheetData>
    <row r="1" customFormat="false" ht="12.75" hidden="true" customHeight="false" outlineLevel="0" collapsed="false">
      <c r="B1" s="35" t="s">
        <v>16</v>
      </c>
    </row>
    <row r="2" customFormat="false" ht="12.75" hidden="true" customHeight="false" outlineLevel="0" collapsed="false">
      <c r="B2" s="35" t="s">
        <v>755</v>
      </c>
    </row>
    <row r="3" customFormat="false" ht="15" hidden="false" customHeight="false" outlineLevel="0" collapsed="false">
      <c r="A3" s="42" t="s">
        <v>737</v>
      </c>
      <c r="B3" s="43" t="s">
        <v>756</v>
      </c>
    </row>
    <row r="4" customFormat="false" ht="39.75" hidden="false" customHeight="true" outlineLevel="0" collapsed="false">
      <c r="B4" s="44" t="s">
        <v>757</v>
      </c>
      <c r="C4" s="44"/>
      <c r="D4" s="44"/>
      <c r="E4" s="45" t="s">
        <v>758</v>
      </c>
      <c r="F4" s="45"/>
      <c r="G4" s="46" t="s">
        <v>759</v>
      </c>
      <c r="H4" s="47" t="s">
        <v>760</v>
      </c>
      <c r="I4" s="48" t="s">
        <v>761</v>
      </c>
    </row>
    <row r="5" customFormat="false" ht="33.75" hidden="false" customHeight="false" outlineLevel="0" collapsed="false">
      <c r="B5" s="44" t="s">
        <v>762</v>
      </c>
      <c r="C5" s="44" t="s">
        <v>763</v>
      </c>
      <c r="D5" s="44" t="s">
        <v>764</v>
      </c>
      <c r="E5" s="49" t="s">
        <v>765</v>
      </c>
      <c r="F5" s="49" t="s">
        <v>766</v>
      </c>
      <c r="G5" s="46"/>
      <c r="H5" s="47"/>
      <c r="I5" s="48"/>
    </row>
    <row r="6" customFormat="false" ht="12.75" hidden="false" customHeight="false" outlineLevel="0" collapsed="false">
      <c r="A6" s="50" t="n">
        <v>1</v>
      </c>
      <c r="B6" s="16" t="s">
        <v>97</v>
      </c>
      <c r="C6" s="17" t="s">
        <v>98</v>
      </c>
      <c r="D6" s="17" t="s">
        <v>99</v>
      </c>
      <c r="E6" s="19" t="n">
        <v>42646</v>
      </c>
      <c r="F6" s="19" t="n">
        <v>42650</v>
      </c>
      <c r="G6" s="51" t="n">
        <v>168647</v>
      </c>
      <c r="H6" s="52" t="n">
        <v>42650</v>
      </c>
      <c r="I6" s="53" t="n">
        <v>10000</v>
      </c>
    </row>
    <row r="7" customFormat="false" ht="12.75" hidden="false" customHeight="false" outlineLevel="0" collapsed="false">
      <c r="A7" s="54" t="n">
        <v>2</v>
      </c>
      <c r="B7" s="16" t="s">
        <v>111</v>
      </c>
      <c r="C7" s="17" t="s">
        <v>112</v>
      </c>
      <c r="D7" s="17" t="s">
        <v>113</v>
      </c>
      <c r="E7" s="19" t="n">
        <v>42646</v>
      </c>
      <c r="F7" s="19" t="n">
        <v>42650</v>
      </c>
      <c r="G7" s="51" t="n">
        <v>168651</v>
      </c>
      <c r="H7" s="55" t="n">
        <v>42650</v>
      </c>
      <c r="I7" s="53" t="n">
        <v>10000</v>
      </c>
    </row>
    <row r="8" customFormat="false" ht="12.75" hidden="false" customHeight="false" outlineLevel="0" collapsed="false">
      <c r="A8" s="54" t="n">
        <v>3</v>
      </c>
      <c r="B8" s="16" t="s">
        <v>117</v>
      </c>
      <c r="C8" s="17" t="s">
        <v>118</v>
      </c>
      <c r="D8" s="17" t="s">
        <v>119</v>
      </c>
      <c r="E8" s="19" t="n">
        <v>42646</v>
      </c>
      <c r="F8" s="19" t="n">
        <v>42650</v>
      </c>
      <c r="G8" s="51" t="n">
        <v>168643</v>
      </c>
      <c r="H8" s="55" t="n">
        <v>42650</v>
      </c>
      <c r="I8" s="53" t="n">
        <v>10000</v>
      </c>
    </row>
    <row r="9" customFormat="false" ht="12.75" hidden="false" customHeight="false" outlineLevel="0" collapsed="false">
      <c r="A9" s="54" t="n">
        <v>4</v>
      </c>
      <c r="B9" s="16" t="s">
        <v>122</v>
      </c>
      <c r="C9" s="17" t="s">
        <v>123</v>
      </c>
      <c r="D9" s="17" t="s">
        <v>124</v>
      </c>
      <c r="E9" s="19" t="n">
        <v>42646</v>
      </c>
      <c r="F9" s="19" t="n">
        <v>42650</v>
      </c>
      <c r="G9" s="51" t="n">
        <v>168648</v>
      </c>
      <c r="H9" s="55" t="n">
        <v>42650</v>
      </c>
      <c r="I9" s="53" t="n">
        <v>10000</v>
      </c>
    </row>
    <row r="10" customFormat="false" ht="24" hidden="false" customHeight="false" outlineLevel="0" collapsed="false">
      <c r="A10" s="54" t="n">
        <v>5</v>
      </c>
      <c r="B10" s="16" t="s">
        <v>127</v>
      </c>
      <c r="C10" s="17" t="s">
        <v>128</v>
      </c>
      <c r="D10" s="17" t="s">
        <v>129</v>
      </c>
      <c r="E10" s="19" t="n">
        <v>42646</v>
      </c>
      <c r="F10" s="19" t="n">
        <v>42650</v>
      </c>
      <c r="G10" s="51" t="n">
        <v>168657</v>
      </c>
      <c r="H10" s="55" t="n">
        <v>42650</v>
      </c>
      <c r="I10" s="53" t="n">
        <v>10000</v>
      </c>
    </row>
    <row r="11" customFormat="false" ht="12.75" hidden="false" customHeight="false" outlineLevel="0" collapsed="false">
      <c r="A11" s="54" t="n">
        <v>6</v>
      </c>
      <c r="B11" s="16" t="s">
        <v>132</v>
      </c>
      <c r="C11" s="17" t="s">
        <v>133</v>
      </c>
      <c r="D11" s="17" t="s">
        <v>134</v>
      </c>
      <c r="E11" s="19" t="n">
        <v>42646</v>
      </c>
      <c r="F11" s="19" t="n">
        <v>42650</v>
      </c>
      <c r="G11" s="51" t="n">
        <v>168652</v>
      </c>
      <c r="H11" s="55" t="n">
        <v>42650</v>
      </c>
      <c r="I11" s="53" t="n">
        <v>10000</v>
      </c>
    </row>
    <row r="12" customFormat="false" ht="12.75" hidden="false" customHeight="false" outlineLevel="0" collapsed="false">
      <c r="A12" s="54" t="n">
        <v>7</v>
      </c>
      <c r="B12" s="16" t="s">
        <v>136</v>
      </c>
      <c r="C12" s="17" t="s">
        <v>137</v>
      </c>
      <c r="D12" s="17" t="s">
        <v>138</v>
      </c>
      <c r="E12" s="19" t="n">
        <v>42646</v>
      </c>
      <c r="F12" s="19" t="n">
        <v>42650</v>
      </c>
      <c r="G12" s="51" t="n">
        <v>168654</v>
      </c>
      <c r="H12" s="55" t="n">
        <v>42650</v>
      </c>
      <c r="I12" s="53" t="n">
        <v>10000</v>
      </c>
    </row>
    <row r="13" customFormat="false" ht="24" hidden="false" customHeight="false" outlineLevel="0" collapsed="false">
      <c r="A13" s="54" t="n">
        <v>8</v>
      </c>
      <c r="B13" s="16" t="s">
        <v>143</v>
      </c>
      <c r="C13" s="17" t="s">
        <v>144</v>
      </c>
      <c r="D13" s="17" t="s">
        <v>145</v>
      </c>
      <c r="E13" s="19" t="n">
        <v>42650</v>
      </c>
      <c r="F13" s="28" t="n">
        <v>42651</v>
      </c>
      <c r="G13" s="51" t="n">
        <v>168776</v>
      </c>
      <c r="H13" s="55" t="n">
        <v>42657</v>
      </c>
      <c r="I13" s="53" t="n">
        <v>4000</v>
      </c>
    </row>
    <row r="14" customFormat="false" ht="12.75" hidden="false" customHeight="false" outlineLevel="0" collapsed="false">
      <c r="A14" s="54" t="n">
        <v>9</v>
      </c>
      <c r="B14" s="16" t="s">
        <v>151</v>
      </c>
      <c r="C14" s="17" t="s">
        <v>152</v>
      </c>
      <c r="D14" s="17" t="s">
        <v>153</v>
      </c>
      <c r="E14" s="19" t="n">
        <v>42650</v>
      </c>
      <c r="F14" s="19" t="n">
        <v>42651</v>
      </c>
      <c r="G14" s="51" t="n">
        <v>1900006646</v>
      </c>
      <c r="H14" s="55" t="n">
        <v>42650</v>
      </c>
      <c r="I14" s="53" t="n">
        <v>2000</v>
      </c>
    </row>
    <row r="15" customFormat="false" ht="12.75" hidden="false" customHeight="false" outlineLevel="0" collapsed="false">
      <c r="A15" s="54" t="n">
        <v>10</v>
      </c>
      <c r="B15" s="16" t="s">
        <v>157</v>
      </c>
      <c r="C15" s="17" t="s">
        <v>158</v>
      </c>
      <c r="D15" s="17" t="s">
        <v>159</v>
      </c>
      <c r="E15" s="19" t="n">
        <v>42650</v>
      </c>
      <c r="F15" s="19" t="n">
        <v>42651</v>
      </c>
      <c r="G15" s="51" t="n">
        <v>168650</v>
      </c>
      <c r="H15" s="55" t="n">
        <v>42650</v>
      </c>
      <c r="I15" s="53" t="n">
        <v>4000</v>
      </c>
    </row>
    <row r="16" customFormat="false" ht="12.75" hidden="false" customHeight="false" outlineLevel="0" collapsed="false">
      <c r="A16" s="54" t="n">
        <v>11</v>
      </c>
      <c r="B16" s="16" t="s">
        <v>163</v>
      </c>
      <c r="C16" s="17" t="s">
        <v>164</v>
      </c>
      <c r="D16" s="17" t="s">
        <v>165</v>
      </c>
      <c r="E16" s="19" t="n">
        <v>42650</v>
      </c>
      <c r="F16" s="19" t="n">
        <v>42651</v>
      </c>
      <c r="G16" s="51" t="n">
        <v>168659</v>
      </c>
      <c r="H16" s="55" t="n">
        <v>42650</v>
      </c>
      <c r="I16" s="53" t="n">
        <v>2000</v>
      </c>
    </row>
    <row r="17" customFormat="false" ht="12.75" hidden="false" customHeight="false" outlineLevel="0" collapsed="false">
      <c r="A17" s="54" t="n">
        <v>12</v>
      </c>
      <c r="B17" s="16" t="s">
        <v>167</v>
      </c>
      <c r="C17" s="17" t="s">
        <v>168</v>
      </c>
      <c r="D17" s="17" t="s">
        <v>169</v>
      </c>
      <c r="E17" s="19" t="n">
        <v>42650</v>
      </c>
      <c r="F17" s="19" t="n">
        <v>42651</v>
      </c>
      <c r="G17" s="51" t="n">
        <v>168658</v>
      </c>
      <c r="H17" s="55" t="n">
        <v>42650</v>
      </c>
      <c r="I17" s="53" t="n">
        <v>4000</v>
      </c>
    </row>
    <row r="18" customFormat="false" ht="12.75" hidden="false" customHeight="false" outlineLevel="0" collapsed="false">
      <c r="A18" s="54" t="n">
        <v>13</v>
      </c>
      <c r="B18" s="16" t="s">
        <v>172</v>
      </c>
      <c r="C18" s="17" t="s">
        <v>173</v>
      </c>
      <c r="D18" s="17" t="s">
        <v>174</v>
      </c>
      <c r="E18" s="19" t="n">
        <v>42650</v>
      </c>
      <c r="F18" s="19" t="n">
        <v>42651</v>
      </c>
      <c r="G18" s="51" t="n">
        <v>168644</v>
      </c>
      <c r="H18" s="55" t="n">
        <v>42650</v>
      </c>
      <c r="I18" s="53" t="n">
        <v>4000</v>
      </c>
    </row>
    <row r="19" customFormat="false" ht="12.75" hidden="false" customHeight="false" outlineLevel="0" collapsed="false">
      <c r="A19" s="54" t="n">
        <v>14</v>
      </c>
      <c r="B19" s="16" t="s">
        <v>177</v>
      </c>
      <c r="C19" s="17" t="s">
        <v>178</v>
      </c>
      <c r="D19" s="17" t="s">
        <v>179</v>
      </c>
      <c r="E19" s="19" t="n">
        <v>42650</v>
      </c>
      <c r="F19" s="19" t="n">
        <v>42651</v>
      </c>
      <c r="G19" s="51" t="n">
        <v>168645</v>
      </c>
      <c r="H19" s="55" t="n">
        <v>42650</v>
      </c>
      <c r="I19" s="53" t="n">
        <v>2000</v>
      </c>
    </row>
    <row r="20" customFormat="false" ht="24" hidden="false" customHeight="false" outlineLevel="0" collapsed="false">
      <c r="A20" s="54" t="n">
        <v>15</v>
      </c>
      <c r="B20" s="16" t="s">
        <v>181</v>
      </c>
      <c r="C20" s="17" t="s">
        <v>182</v>
      </c>
      <c r="D20" s="17" t="s">
        <v>183</v>
      </c>
      <c r="E20" s="19" t="n">
        <v>42650</v>
      </c>
      <c r="F20" s="19" t="n">
        <v>42651</v>
      </c>
      <c r="G20" s="51" t="n">
        <v>168649</v>
      </c>
      <c r="H20" s="55" t="n">
        <v>42650</v>
      </c>
      <c r="I20" s="53" t="n">
        <v>4000</v>
      </c>
    </row>
    <row r="21" customFormat="false" ht="12.75" hidden="false" customHeight="false" outlineLevel="0" collapsed="false">
      <c r="A21" s="54" t="n">
        <v>16</v>
      </c>
      <c r="B21" s="16" t="s">
        <v>186</v>
      </c>
      <c r="C21" s="17" t="s">
        <v>187</v>
      </c>
      <c r="D21" s="17" t="s">
        <v>188</v>
      </c>
      <c r="E21" s="19" t="n">
        <v>42650</v>
      </c>
      <c r="F21" s="19" t="n">
        <v>42651</v>
      </c>
      <c r="G21" s="51" t="n">
        <v>168639</v>
      </c>
      <c r="H21" s="55" t="n">
        <v>42650</v>
      </c>
      <c r="I21" s="53" t="n">
        <v>4000</v>
      </c>
    </row>
    <row r="22" customFormat="false" ht="24" hidden="false" customHeight="false" outlineLevel="0" collapsed="false">
      <c r="A22" s="54" t="n">
        <v>17</v>
      </c>
      <c r="B22" s="16" t="s">
        <v>191</v>
      </c>
      <c r="C22" s="17" t="s">
        <v>192</v>
      </c>
      <c r="D22" s="17" t="s">
        <v>193</v>
      </c>
      <c r="E22" s="19" t="n">
        <v>42650</v>
      </c>
      <c r="F22" s="19" t="n">
        <v>42651</v>
      </c>
      <c r="G22" s="51" t="n">
        <v>168640</v>
      </c>
      <c r="H22" s="55" t="n">
        <v>42650</v>
      </c>
      <c r="I22" s="53" t="n">
        <v>4000</v>
      </c>
    </row>
    <row r="23" customFormat="false" ht="12.75" hidden="false" customHeight="false" outlineLevel="0" collapsed="false">
      <c r="A23" s="54" t="n">
        <v>18</v>
      </c>
      <c r="B23" s="16" t="s">
        <v>196</v>
      </c>
      <c r="C23" s="17" t="s">
        <v>197</v>
      </c>
      <c r="D23" s="17" t="s">
        <v>198</v>
      </c>
      <c r="E23" s="19" t="n">
        <v>42650</v>
      </c>
      <c r="F23" s="19" t="n">
        <v>42651</v>
      </c>
      <c r="G23" s="51" t="n">
        <v>168646</v>
      </c>
      <c r="H23" s="55" t="n">
        <v>42650</v>
      </c>
      <c r="I23" s="53" t="n">
        <v>4000</v>
      </c>
    </row>
    <row r="24" customFormat="false" ht="12.75" hidden="false" customHeight="false" outlineLevel="0" collapsed="false">
      <c r="A24" s="54" t="n">
        <v>19</v>
      </c>
      <c r="B24" s="16" t="s">
        <v>97</v>
      </c>
      <c r="C24" s="17" t="s">
        <v>201</v>
      </c>
      <c r="D24" s="17" t="s">
        <v>202</v>
      </c>
      <c r="E24" s="19" t="n">
        <v>42650</v>
      </c>
      <c r="F24" s="19" t="n">
        <v>42651</v>
      </c>
      <c r="G24" s="51" t="n">
        <v>168655</v>
      </c>
      <c r="H24" s="55" t="n">
        <v>42650</v>
      </c>
      <c r="I24" s="53" t="n">
        <v>4000</v>
      </c>
    </row>
    <row r="25" customFormat="false" ht="12.75" hidden="false" customHeight="false" outlineLevel="0" collapsed="false">
      <c r="A25" s="54" t="n">
        <v>20</v>
      </c>
      <c r="B25" s="16" t="s">
        <v>204</v>
      </c>
      <c r="C25" s="17" t="s">
        <v>205</v>
      </c>
      <c r="D25" s="17" t="s">
        <v>206</v>
      </c>
      <c r="E25" s="19" t="n">
        <v>42650</v>
      </c>
      <c r="F25" s="19" t="n">
        <v>42651</v>
      </c>
      <c r="G25" s="51" t="n">
        <v>168642</v>
      </c>
      <c r="H25" s="55" t="n">
        <v>42650</v>
      </c>
      <c r="I25" s="53" t="n">
        <v>2000</v>
      </c>
    </row>
    <row r="26" customFormat="false" ht="12.75" hidden="false" customHeight="false" outlineLevel="0" collapsed="false">
      <c r="A26" s="54" t="n">
        <v>21</v>
      </c>
      <c r="B26" s="16" t="s">
        <v>208</v>
      </c>
      <c r="C26" s="17" t="s">
        <v>209</v>
      </c>
      <c r="D26" s="17" t="s">
        <v>210</v>
      </c>
      <c r="E26" s="19" t="n">
        <v>42650</v>
      </c>
      <c r="F26" s="19" t="n">
        <v>42651</v>
      </c>
      <c r="G26" s="51" t="n">
        <v>168653</v>
      </c>
      <c r="H26" s="55" t="n">
        <v>42650</v>
      </c>
      <c r="I26" s="53" t="n">
        <v>4000</v>
      </c>
    </row>
    <row r="27" customFormat="false" ht="24" hidden="false" customHeight="false" outlineLevel="0" collapsed="false">
      <c r="A27" s="54" t="n">
        <v>22</v>
      </c>
      <c r="B27" s="16" t="s">
        <v>212</v>
      </c>
      <c r="C27" s="17" t="s">
        <v>213</v>
      </c>
      <c r="D27" s="17" t="s">
        <v>214</v>
      </c>
      <c r="E27" s="19" t="n">
        <v>42650</v>
      </c>
      <c r="F27" s="19" t="n">
        <v>42651</v>
      </c>
      <c r="G27" s="51" t="n">
        <v>168656</v>
      </c>
      <c r="H27" s="55" t="n">
        <v>42650</v>
      </c>
      <c r="I27" s="53" t="n">
        <v>4000</v>
      </c>
    </row>
    <row r="28" customFormat="false" ht="12.75" hidden="false" customHeight="false" outlineLevel="0" collapsed="false">
      <c r="A28" s="54" t="n">
        <v>23</v>
      </c>
      <c r="B28" s="16" t="s">
        <v>217</v>
      </c>
      <c r="C28" s="17" t="s">
        <v>218</v>
      </c>
      <c r="D28" s="17" t="s">
        <v>219</v>
      </c>
      <c r="E28" s="19" t="n">
        <v>42650</v>
      </c>
      <c r="F28" s="19" t="n">
        <v>42651</v>
      </c>
      <c r="G28" s="51" t="n">
        <v>168641</v>
      </c>
      <c r="H28" s="55" t="n">
        <v>42650</v>
      </c>
      <c r="I28" s="53" t="n">
        <v>4000</v>
      </c>
    </row>
    <row r="29" customFormat="false" ht="12.75" hidden="false" customHeight="false" outlineLevel="0" collapsed="false">
      <c r="A29" s="54" t="n">
        <v>24</v>
      </c>
      <c r="B29" s="16" t="s">
        <v>223</v>
      </c>
      <c r="C29" s="17" t="s">
        <v>224</v>
      </c>
      <c r="D29" s="17" t="s">
        <v>225</v>
      </c>
      <c r="E29" s="19" t="n">
        <v>42652</v>
      </c>
      <c r="F29" s="19" t="n">
        <v>42655</v>
      </c>
      <c r="G29" s="56" t="s">
        <v>767</v>
      </c>
      <c r="H29" s="55" t="n">
        <v>42674</v>
      </c>
      <c r="I29" s="53" t="n">
        <v>4000</v>
      </c>
    </row>
    <row r="30" customFormat="false" ht="12.75" hidden="false" customHeight="false" outlineLevel="0" collapsed="false">
      <c r="A30" s="54" t="n">
        <v>25</v>
      </c>
      <c r="B30" s="16" t="s">
        <v>230</v>
      </c>
      <c r="C30" s="17" t="s">
        <v>231</v>
      </c>
      <c r="D30" s="17" t="s">
        <v>232</v>
      </c>
      <c r="E30" s="19" t="n">
        <v>42653</v>
      </c>
      <c r="F30" s="19" t="n">
        <v>42653</v>
      </c>
      <c r="G30" s="57" t="n">
        <v>168673</v>
      </c>
      <c r="H30" s="58" t="n">
        <v>42656</v>
      </c>
      <c r="I30" s="53" t="n">
        <v>1000</v>
      </c>
    </row>
    <row r="31" customFormat="false" ht="12.75" hidden="false" customHeight="false" outlineLevel="0" collapsed="false">
      <c r="A31" s="54" t="n">
        <v>26</v>
      </c>
      <c r="B31" s="16" t="s">
        <v>238</v>
      </c>
      <c r="C31" s="17" t="s">
        <v>239</v>
      </c>
      <c r="D31" s="17" t="s">
        <v>240</v>
      </c>
      <c r="E31" s="19" t="n">
        <v>42653</v>
      </c>
      <c r="F31" s="19" t="n">
        <v>42653</v>
      </c>
      <c r="G31" s="57" t="n">
        <v>1900006649</v>
      </c>
      <c r="H31" s="58" t="n">
        <v>42653</v>
      </c>
      <c r="I31" s="53" t="n">
        <v>2500</v>
      </c>
    </row>
    <row r="32" customFormat="false" ht="12.75" hidden="false" customHeight="false" outlineLevel="0" collapsed="false">
      <c r="A32" s="54" t="n">
        <v>27</v>
      </c>
      <c r="B32" s="16" t="s">
        <v>245</v>
      </c>
      <c r="C32" s="17" t="s">
        <v>246</v>
      </c>
      <c r="D32" s="17" t="s">
        <v>247</v>
      </c>
      <c r="E32" s="19" t="n">
        <v>42653</v>
      </c>
      <c r="F32" s="19" t="n">
        <v>42654</v>
      </c>
      <c r="G32" s="51" t="n">
        <v>1900006819</v>
      </c>
      <c r="H32" s="55" t="n">
        <v>42654</v>
      </c>
      <c r="I32" s="53" t="n">
        <v>4000</v>
      </c>
    </row>
    <row r="33" customFormat="false" ht="12.75" hidden="false" customHeight="false" outlineLevel="0" collapsed="false">
      <c r="A33" s="54" t="n">
        <v>28</v>
      </c>
      <c r="B33" s="16" t="s">
        <v>253</v>
      </c>
      <c r="C33" s="17" t="s">
        <v>179</v>
      </c>
      <c r="D33" s="17" t="s">
        <v>239</v>
      </c>
      <c r="E33" s="19" t="n">
        <v>42653</v>
      </c>
      <c r="F33" s="19" t="n">
        <v>42654</v>
      </c>
      <c r="G33" s="51" t="n">
        <v>1900006820</v>
      </c>
      <c r="H33" s="55" t="n">
        <v>42654</v>
      </c>
      <c r="I33" s="53" t="n">
        <v>2000</v>
      </c>
    </row>
    <row r="34" customFormat="false" ht="12.75" hidden="false" customHeight="false" outlineLevel="0" collapsed="false">
      <c r="A34" s="54" t="n">
        <v>29</v>
      </c>
      <c r="B34" s="16" t="s">
        <v>256</v>
      </c>
      <c r="C34" s="17" t="s">
        <v>257</v>
      </c>
      <c r="D34" s="17" t="s">
        <v>258</v>
      </c>
      <c r="E34" s="19" t="n">
        <v>42653</v>
      </c>
      <c r="F34" s="19" t="n">
        <v>42654</v>
      </c>
      <c r="G34" s="51" t="n">
        <v>1900006821</v>
      </c>
      <c r="H34" s="55" t="n">
        <v>42654</v>
      </c>
      <c r="I34" s="53" t="n">
        <v>2000</v>
      </c>
    </row>
    <row r="35" customFormat="false" ht="12.75" hidden="false" customHeight="false" outlineLevel="0" collapsed="false">
      <c r="A35" s="54" t="n">
        <v>30</v>
      </c>
      <c r="B35" s="16" t="s">
        <v>262</v>
      </c>
      <c r="C35" s="17" t="s">
        <v>263</v>
      </c>
      <c r="D35" s="17" t="s">
        <v>264</v>
      </c>
      <c r="E35" s="19" t="n">
        <v>42653</v>
      </c>
      <c r="F35" s="19" t="n">
        <v>42655</v>
      </c>
      <c r="G35" s="51" t="n">
        <v>1900006644</v>
      </c>
      <c r="H35" s="55" t="n">
        <v>42650</v>
      </c>
      <c r="I35" s="53" t="n">
        <v>6000</v>
      </c>
    </row>
    <row r="36" customFormat="false" ht="12.75" hidden="false" customHeight="false" outlineLevel="0" collapsed="false">
      <c r="A36" s="54" t="n">
        <v>31</v>
      </c>
      <c r="B36" s="16" t="s">
        <v>269</v>
      </c>
      <c r="C36" s="17" t="s">
        <v>270</v>
      </c>
      <c r="D36" s="17" t="s">
        <v>271</v>
      </c>
      <c r="E36" s="19" t="n">
        <v>42653</v>
      </c>
      <c r="F36" s="19" t="n">
        <v>42655</v>
      </c>
      <c r="G36" s="51" t="n">
        <v>1900006645</v>
      </c>
      <c r="H36" s="55" t="n">
        <v>42650</v>
      </c>
      <c r="I36" s="53" t="n">
        <v>4500</v>
      </c>
    </row>
    <row r="37" customFormat="false" ht="12.75" hidden="false" customHeight="false" outlineLevel="0" collapsed="false">
      <c r="A37" s="54" t="n">
        <v>32</v>
      </c>
      <c r="B37" s="16" t="s">
        <v>275</v>
      </c>
      <c r="C37" s="17" t="s">
        <v>276</v>
      </c>
      <c r="D37" s="30" t="s">
        <v>201</v>
      </c>
      <c r="E37" s="19" t="n">
        <v>42653</v>
      </c>
      <c r="F37" s="19" t="n">
        <v>42657</v>
      </c>
      <c r="G37" s="51" t="n">
        <v>1900006647</v>
      </c>
      <c r="H37" s="55" t="n">
        <v>42650</v>
      </c>
      <c r="I37" s="53" t="n">
        <v>6000</v>
      </c>
    </row>
    <row r="38" customFormat="false" ht="12.75" hidden="false" customHeight="false" outlineLevel="0" collapsed="false">
      <c r="A38" s="54" t="n">
        <v>33</v>
      </c>
      <c r="B38" s="16" t="s">
        <v>280</v>
      </c>
      <c r="C38" s="17" t="s">
        <v>281</v>
      </c>
      <c r="D38" s="17" t="s">
        <v>282</v>
      </c>
      <c r="E38" s="19" t="n">
        <v>42653</v>
      </c>
      <c r="F38" s="19" t="n">
        <v>42657</v>
      </c>
      <c r="G38" s="59" t="n">
        <v>1900006648</v>
      </c>
      <c r="H38" s="60" t="n">
        <v>42650</v>
      </c>
      <c r="I38" s="53" t="n">
        <v>4000</v>
      </c>
    </row>
    <row r="39" customFormat="false" ht="12.75" hidden="false" customHeight="false" outlineLevel="0" collapsed="false">
      <c r="A39" s="54" t="n">
        <v>34</v>
      </c>
      <c r="B39" s="16" t="s">
        <v>111</v>
      </c>
      <c r="C39" s="17" t="s">
        <v>112</v>
      </c>
      <c r="D39" s="17" t="s">
        <v>113</v>
      </c>
      <c r="E39" s="19" t="n">
        <v>42653</v>
      </c>
      <c r="F39" s="19" t="n">
        <v>42657</v>
      </c>
      <c r="G39" s="51" t="n">
        <v>168671</v>
      </c>
      <c r="H39" s="55" t="n">
        <v>42656</v>
      </c>
      <c r="I39" s="53" t="n">
        <v>10000</v>
      </c>
    </row>
    <row r="40" customFormat="false" ht="12.75" hidden="false" customHeight="false" outlineLevel="0" collapsed="false">
      <c r="A40" s="54" t="n">
        <v>35</v>
      </c>
      <c r="B40" s="16" t="s">
        <v>97</v>
      </c>
      <c r="C40" s="17" t="s">
        <v>98</v>
      </c>
      <c r="D40" s="17" t="s">
        <v>99</v>
      </c>
      <c r="E40" s="19" t="n">
        <v>42653</v>
      </c>
      <c r="F40" s="19" t="n">
        <v>42657</v>
      </c>
      <c r="G40" s="51" t="n">
        <v>168669</v>
      </c>
      <c r="H40" s="52" t="n">
        <v>42656</v>
      </c>
      <c r="I40" s="53" t="n">
        <v>10000</v>
      </c>
    </row>
    <row r="41" customFormat="false" ht="12.75" hidden="false" customHeight="false" outlineLevel="0" collapsed="false">
      <c r="A41" s="54" t="n">
        <v>36</v>
      </c>
      <c r="B41" s="16" t="s">
        <v>117</v>
      </c>
      <c r="C41" s="17" t="s">
        <v>118</v>
      </c>
      <c r="D41" s="17" t="s">
        <v>119</v>
      </c>
      <c r="E41" s="19" t="n">
        <v>42653</v>
      </c>
      <c r="F41" s="19" t="n">
        <v>42657</v>
      </c>
      <c r="G41" s="51" t="n">
        <v>168668</v>
      </c>
      <c r="H41" s="55" t="n">
        <v>42656</v>
      </c>
      <c r="I41" s="53" t="n">
        <v>10000</v>
      </c>
    </row>
    <row r="42" customFormat="false" ht="12.75" hidden="false" customHeight="false" outlineLevel="0" collapsed="false">
      <c r="A42" s="54" t="n">
        <v>37</v>
      </c>
      <c r="B42" s="16" t="s">
        <v>132</v>
      </c>
      <c r="C42" s="17" t="s">
        <v>133</v>
      </c>
      <c r="D42" s="17" t="s">
        <v>134</v>
      </c>
      <c r="E42" s="19" t="n">
        <v>42653</v>
      </c>
      <c r="F42" s="19" t="n">
        <v>42657</v>
      </c>
      <c r="G42" s="51" t="n">
        <v>168672</v>
      </c>
      <c r="H42" s="55" t="n">
        <v>42656</v>
      </c>
      <c r="I42" s="53" t="n">
        <v>10000</v>
      </c>
    </row>
    <row r="43" customFormat="false" ht="12.75" hidden="false" customHeight="false" outlineLevel="0" collapsed="false">
      <c r="A43" s="54" t="n">
        <v>38</v>
      </c>
      <c r="B43" s="16" t="s">
        <v>122</v>
      </c>
      <c r="C43" s="17" t="s">
        <v>123</v>
      </c>
      <c r="D43" s="17" t="s">
        <v>124</v>
      </c>
      <c r="E43" s="19" t="n">
        <v>42653</v>
      </c>
      <c r="F43" s="19" t="n">
        <v>42657</v>
      </c>
      <c r="G43" s="51" t="n">
        <v>168670</v>
      </c>
      <c r="H43" s="55" t="n">
        <v>42656</v>
      </c>
      <c r="I43" s="53" t="n">
        <v>10000</v>
      </c>
    </row>
    <row r="44" customFormat="false" ht="12.75" hidden="false" customHeight="false" outlineLevel="0" collapsed="false">
      <c r="A44" s="54" t="n">
        <v>39</v>
      </c>
      <c r="B44" s="16" t="s">
        <v>136</v>
      </c>
      <c r="C44" s="17" t="s">
        <v>137</v>
      </c>
      <c r="D44" s="17" t="s">
        <v>138</v>
      </c>
      <c r="E44" s="19" t="n">
        <v>42653</v>
      </c>
      <c r="F44" s="19" t="n">
        <v>42657</v>
      </c>
      <c r="G44" s="61" t="n">
        <v>168674</v>
      </c>
      <c r="H44" s="62" t="n">
        <v>42656</v>
      </c>
      <c r="I44" s="53" t="n">
        <v>10000</v>
      </c>
    </row>
    <row r="45" customFormat="false" ht="24" hidden="false" customHeight="false" outlineLevel="0" collapsed="false">
      <c r="A45" s="54" t="n">
        <v>40</v>
      </c>
      <c r="B45" s="16" t="s">
        <v>127</v>
      </c>
      <c r="C45" s="17" t="s">
        <v>128</v>
      </c>
      <c r="D45" s="17" t="s">
        <v>129</v>
      </c>
      <c r="E45" s="19" t="n">
        <v>42653</v>
      </c>
      <c r="F45" s="19" t="n">
        <v>42657</v>
      </c>
      <c r="G45" s="51" t="n">
        <v>168675</v>
      </c>
      <c r="H45" s="55" t="n">
        <v>42656</v>
      </c>
      <c r="I45" s="53" t="n">
        <v>10000</v>
      </c>
    </row>
    <row r="46" customFormat="false" ht="12.75" hidden="false" customHeight="false" outlineLevel="0" collapsed="false">
      <c r="A46" s="54" t="n">
        <v>41</v>
      </c>
      <c r="B46" s="16" t="s">
        <v>286</v>
      </c>
      <c r="C46" s="17" t="s">
        <v>287</v>
      </c>
      <c r="D46" s="17" t="s">
        <v>124</v>
      </c>
      <c r="E46" s="19" t="n">
        <v>42656</v>
      </c>
      <c r="F46" s="19" t="n">
        <v>42656</v>
      </c>
      <c r="G46" s="61" t="n">
        <v>1900006823</v>
      </c>
      <c r="H46" s="62" t="n">
        <v>42654</v>
      </c>
      <c r="I46" s="53" t="n">
        <v>1000</v>
      </c>
    </row>
    <row r="47" customFormat="false" ht="12.75" hidden="false" customHeight="false" outlineLevel="0" collapsed="false">
      <c r="A47" s="54" t="n">
        <v>42</v>
      </c>
      <c r="B47" s="16" t="s">
        <v>292</v>
      </c>
      <c r="C47" s="17" t="s">
        <v>293</v>
      </c>
      <c r="D47" s="17" t="s">
        <v>294</v>
      </c>
      <c r="E47" s="19" t="n">
        <v>42656</v>
      </c>
      <c r="F47" s="19" t="n">
        <v>42656</v>
      </c>
      <c r="G47" s="51" t="n">
        <v>168915</v>
      </c>
      <c r="H47" s="55" t="n">
        <v>42669</v>
      </c>
      <c r="I47" s="53" t="n">
        <v>1000</v>
      </c>
    </row>
    <row r="48" customFormat="false" ht="12.75" hidden="false" customHeight="false" outlineLevel="0" collapsed="false">
      <c r="A48" s="54" t="n">
        <v>43</v>
      </c>
      <c r="B48" s="26" t="s">
        <v>298</v>
      </c>
      <c r="C48" s="17" t="s">
        <v>299</v>
      </c>
      <c r="D48" s="17" t="s">
        <v>300</v>
      </c>
      <c r="E48" s="19" t="n">
        <v>42657</v>
      </c>
      <c r="F48" s="19" t="n">
        <v>42658</v>
      </c>
      <c r="G48" s="51" t="n">
        <v>1900006882</v>
      </c>
      <c r="H48" s="55" t="n">
        <v>42656</v>
      </c>
      <c r="I48" s="53" t="n">
        <v>3000</v>
      </c>
    </row>
    <row r="49" customFormat="false" ht="12.75" hidden="false" customHeight="false" outlineLevel="0" collapsed="false">
      <c r="A49" s="54" t="n">
        <v>44</v>
      </c>
      <c r="B49" s="16" t="s">
        <v>304</v>
      </c>
      <c r="C49" s="17" t="s">
        <v>152</v>
      </c>
      <c r="D49" s="17" t="s">
        <v>305</v>
      </c>
      <c r="E49" s="19" t="n">
        <v>42657</v>
      </c>
      <c r="F49" s="19" t="n">
        <v>42658</v>
      </c>
      <c r="G49" s="51" t="n">
        <v>1900006883</v>
      </c>
      <c r="H49" s="55" t="n">
        <v>42656</v>
      </c>
      <c r="I49" s="53" t="n">
        <v>2000</v>
      </c>
    </row>
    <row r="50" customFormat="false" ht="12.75" hidden="false" customHeight="false" outlineLevel="0" collapsed="false">
      <c r="A50" s="54" t="n">
        <v>45</v>
      </c>
      <c r="B50" s="16" t="s">
        <v>310</v>
      </c>
      <c r="C50" s="17" t="s">
        <v>311</v>
      </c>
      <c r="D50" s="17" t="s">
        <v>312</v>
      </c>
      <c r="E50" s="19" t="n">
        <v>42657</v>
      </c>
      <c r="F50" s="19" t="n">
        <v>42664</v>
      </c>
      <c r="G50" s="51" t="n">
        <v>1900006879</v>
      </c>
      <c r="H50" s="55" t="n">
        <v>42656</v>
      </c>
      <c r="I50" s="53" t="n">
        <v>24000</v>
      </c>
    </row>
    <row r="51" customFormat="false" ht="24" hidden="false" customHeight="false" outlineLevel="0" collapsed="false">
      <c r="A51" s="54" t="n">
        <v>46</v>
      </c>
      <c r="B51" s="16" t="s">
        <v>318</v>
      </c>
      <c r="C51" s="17" t="s">
        <v>319</v>
      </c>
      <c r="D51" s="17" t="s">
        <v>320</v>
      </c>
      <c r="E51" s="19" t="n">
        <v>42659</v>
      </c>
      <c r="F51" s="19" t="n">
        <v>42663</v>
      </c>
      <c r="G51" s="57" t="n">
        <v>1900006892</v>
      </c>
      <c r="H51" s="58" t="n">
        <v>42657</v>
      </c>
      <c r="I51" s="53" t="n">
        <v>15000</v>
      </c>
    </row>
    <row r="52" customFormat="false" ht="12.75" hidden="false" customHeight="false" outlineLevel="0" collapsed="false">
      <c r="A52" s="54" t="n">
        <v>47</v>
      </c>
      <c r="B52" s="16" t="s">
        <v>324</v>
      </c>
      <c r="C52" s="17" t="s">
        <v>325</v>
      </c>
      <c r="D52" s="17" t="s">
        <v>326</v>
      </c>
      <c r="E52" s="19" t="n">
        <v>42660</v>
      </c>
      <c r="F52" s="19" t="n">
        <v>42660</v>
      </c>
      <c r="G52" s="51" t="n">
        <v>1900006912</v>
      </c>
      <c r="H52" s="55" t="n">
        <v>42657</v>
      </c>
      <c r="I52" s="53" t="n">
        <v>1500</v>
      </c>
    </row>
    <row r="53" customFormat="false" ht="12.75" hidden="false" customHeight="false" outlineLevel="0" collapsed="false">
      <c r="A53" s="54" t="n">
        <v>48</v>
      </c>
      <c r="B53" s="16" t="s">
        <v>329</v>
      </c>
      <c r="C53" s="17" t="s">
        <v>179</v>
      </c>
      <c r="D53" s="17" t="s">
        <v>129</v>
      </c>
      <c r="E53" s="19" t="n">
        <v>42660</v>
      </c>
      <c r="F53" s="19" t="n">
        <v>42663</v>
      </c>
      <c r="G53" s="51" t="n">
        <v>1900006907</v>
      </c>
      <c r="H53" s="55" t="n">
        <v>42657</v>
      </c>
      <c r="I53" s="53" t="n">
        <v>8000</v>
      </c>
    </row>
    <row r="54" customFormat="false" ht="12.75" hidden="false" customHeight="false" outlineLevel="0" collapsed="false">
      <c r="A54" s="54" t="n">
        <v>49</v>
      </c>
      <c r="B54" s="16" t="s">
        <v>333</v>
      </c>
      <c r="C54" s="17" t="s">
        <v>334</v>
      </c>
      <c r="D54" s="17" t="s">
        <v>335</v>
      </c>
      <c r="E54" s="19" t="n">
        <v>42660</v>
      </c>
      <c r="F54" s="19" t="n">
        <v>42663</v>
      </c>
      <c r="G54" s="61" t="n">
        <v>1900006908</v>
      </c>
      <c r="H54" s="62" t="n">
        <v>42657</v>
      </c>
      <c r="I54" s="53" t="n">
        <v>6000</v>
      </c>
    </row>
    <row r="55" customFormat="false" ht="12.75" hidden="false" customHeight="false" outlineLevel="0" collapsed="false">
      <c r="A55" s="54" t="n">
        <v>50</v>
      </c>
      <c r="B55" s="16" t="s">
        <v>337</v>
      </c>
      <c r="C55" s="17" t="s">
        <v>338</v>
      </c>
      <c r="D55" s="17" t="s">
        <v>339</v>
      </c>
      <c r="E55" s="19" t="n">
        <v>42660</v>
      </c>
      <c r="F55" s="19" t="n">
        <v>42664</v>
      </c>
      <c r="G55" s="51" t="n">
        <v>1900006909</v>
      </c>
      <c r="H55" s="55" t="n">
        <v>42657</v>
      </c>
      <c r="I55" s="53" t="n">
        <v>10000</v>
      </c>
    </row>
    <row r="56" customFormat="false" ht="24" hidden="false" customHeight="false" outlineLevel="0" collapsed="false">
      <c r="A56" s="54" t="n">
        <v>51</v>
      </c>
      <c r="B56" s="16" t="s">
        <v>341</v>
      </c>
      <c r="C56" s="17" t="s">
        <v>319</v>
      </c>
      <c r="D56" s="17" t="s">
        <v>342</v>
      </c>
      <c r="E56" s="19" t="n">
        <v>42660</v>
      </c>
      <c r="F56" s="19" t="n">
        <v>42664</v>
      </c>
      <c r="G56" s="51" t="n">
        <v>1900006910</v>
      </c>
      <c r="H56" s="55" t="n">
        <v>42657</v>
      </c>
      <c r="I56" s="53" t="n">
        <v>7500</v>
      </c>
    </row>
    <row r="57" customFormat="false" ht="24" hidden="false" customHeight="false" outlineLevel="0" collapsed="false">
      <c r="A57" s="54" t="n">
        <v>52</v>
      </c>
      <c r="B57" s="16" t="s">
        <v>343</v>
      </c>
      <c r="C57" s="17" t="s">
        <v>344</v>
      </c>
      <c r="D57" s="17" t="s">
        <v>345</v>
      </c>
      <c r="E57" s="19" t="n">
        <v>42660</v>
      </c>
      <c r="F57" s="19" t="n">
        <v>42664</v>
      </c>
      <c r="G57" s="51" t="n">
        <v>1900006911</v>
      </c>
      <c r="H57" s="55" t="n">
        <v>42657</v>
      </c>
      <c r="I57" s="53" t="n">
        <v>7500</v>
      </c>
    </row>
    <row r="58" customFormat="false" ht="12.75" hidden="false" customHeight="false" outlineLevel="0" collapsed="false">
      <c r="A58" s="54" t="n">
        <v>53</v>
      </c>
      <c r="B58" s="16" t="s">
        <v>298</v>
      </c>
      <c r="C58" s="17" t="s">
        <v>299</v>
      </c>
      <c r="D58" s="17" t="s">
        <v>300</v>
      </c>
      <c r="E58" s="19" t="n">
        <v>42662</v>
      </c>
      <c r="F58" s="19" t="n">
        <v>42662</v>
      </c>
      <c r="G58" s="51" t="n">
        <v>1900006969</v>
      </c>
      <c r="H58" s="55" t="n">
        <v>42661</v>
      </c>
      <c r="I58" s="53" t="n">
        <v>1500</v>
      </c>
    </row>
    <row r="59" customFormat="false" ht="24" hidden="false" customHeight="false" outlineLevel="0" collapsed="false">
      <c r="A59" s="54" t="n">
        <v>54</v>
      </c>
      <c r="B59" s="16" t="s">
        <v>348</v>
      </c>
      <c r="C59" s="17" t="s">
        <v>349</v>
      </c>
      <c r="D59" s="17" t="s">
        <v>350</v>
      </c>
      <c r="E59" s="19" t="n">
        <v>42662</v>
      </c>
      <c r="F59" s="19" t="n">
        <v>42662</v>
      </c>
      <c r="G59" s="51" t="n">
        <v>168825</v>
      </c>
      <c r="H59" s="55" t="n">
        <v>42661</v>
      </c>
      <c r="I59" s="53" t="n">
        <v>1500</v>
      </c>
    </row>
    <row r="60" customFormat="false" ht="12.75" hidden="false" customHeight="false" outlineLevel="0" collapsed="false">
      <c r="A60" s="54" t="n">
        <v>55</v>
      </c>
      <c r="B60" s="16" t="s">
        <v>151</v>
      </c>
      <c r="C60" s="17" t="s">
        <v>152</v>
      </c>
      <c r="D60" s="17" t="s">
        <v>153</v>
      </c>
      <c r="E60" s="19" t="n">
        <v>42662</v>
      </c>
      <c r="F60" s="19" t="n">
        <v>42662</v>
      </c>
      <c r="G60" s="51" t="n">
        <v>1900006971</v>
      </c>
      <c r="H60" s="55" t="n">
        <v>42661</v>
      </c>
      <c r="I60" s="53" t="n">
        <v>1000</v>
      </c>
    </row>
    <row r="61" customFormat="false" ht="12.75" hidden="false" customHeight="false" outlineLevel="0" collapsed="false">
      <c r="A61" s="54" t="n">
        <v>56</v>
      </c>
      <c r="B61" s="16" t="s">
        <v>256</v>
      </c>
      <c r="C61" s="17" t="s">
        <v>257</v>
      </c>
      <c r="D61" s="17" t="s">
        <v>258</v>
      </c>
      <c r="E61" s="19" t="n">
        <v>42662</v>
      </c>
      <c r="F61" s="19" t="n">
        <v>42663</v>
      </c>
      <c r="G61" s="51" t="n">
        <v>1900007069</v>
      </c>
      <c r="H61" s="55" t="n">
        <v>42664</v>
      </c>
      <c r="I61" s="53" t="n">
        <v>2000</v>
      </c>
    </row>
    <row r="62" customFormat="false" ht="12.75" hidden="false" customHeight="false" outlineLevel="0" collapsed="false">
      <c r="A62" s="54" t="n">
        <v>57</v>
      </c>
      <c r="B62" s="16" t="s">
        <v>245</v>
      </c>
      <c r="C62" s="17" t="s">
        <v>246</v>
      </c>
      <c r="D62" s="17" t="s">
        <v>247</v>
      </c>
      <c r="E62" s="19" t="n">
        <v>42662</v>
      </c>
      <c r="F62" s="19" t="n">
        <v>42663</v>
      </c>
      <c r="G62" s="51" t="n">
        <v>1900007067</v>
      </c>
      <c r="H62" s="55" t="n">
        <v>42664</v>
      </c>
      <c r="I62" s="53" t="n">
        <v>4000</v>
      </c>
    </row>
    <row r="63" customFormat="false" ht="12.75" hidden="false" customHeight="false" outlineLevel="0" collapsed="false">
      <c r="A63" s="54" t="n">
        <v>58</v>
      </c>
      <c r="B63" s="16" t="s">
        <v>253</v>
      </c>
      <c r="C63" s="17" t="s">
        <v>179</v>
      </c>
      <c r="D63" s="17" t="s">
        <v>239</v>
      </c>
      <c r="E63" s="19" t="n">
        <v>42662</v>
      </c>
      <c r="F63" s="19" t="n">
        <v>42663</v>
      </c>
      <c r="G63" s="51" t="n">
        <v>1900007068</v>
      </c>
      <c r="H63" s="62" t="n">
        <v>42664</v>
      </c>
      <c r="I63" s="53" t="n">
        <v>2000</v>
      </c>
    </row>
    <row r="64" customFormat="false" ht="12.75" hidden="false" customHeight="false" outlineLevel="0" collapsed="false">
      <c r="A64" s="54" t="n">
        <v>59</v>
      </c>
      <c r="B64" s="16" t="s">
        <v>324</v>
      </c>
      <c r="C64" s="17" t="s">
        <v>325</v>
      </c>
      <c r="D64" s="17" t="s">
        <v>326</v>
      </c>
      <c r="E64" s="19" t="n">
        <v>42662</v>
      </c>
      <c r="F64" s="19" t="n">
        <v>42663</v>
      </c>
      <c r="G64" s="51" t="n">
        <v>1900006943</v>
      </c>
      <c r="H64" s="55" t="n">
        <v>42661</v>
      </c>
      <c r="I64" s="53" t="n">
        <v>3000</v>
      </c>
    </row>
    <row r="65" customFormat="false" ht="12.75" hidden="false" customHeight="false" outlineLevel="0" collapsed="false">
      <c r="A65" s="54" t="n">
        <v>60</v>
      </c>
      <c r="B65" s="16" t="s">
        <v>122</v>
      </c>
      <c r="C65" s="17" t="s">
        <v>357</v>
      </c>
      <c r="D65" s="17" t="s">
        <v>183</v>
      </c>
      <c r="E65" s="19" t="n">
        <v>42662</v>
      </c>
      <c r="F65" s="19" t="n">
        <v>42663</v>
      </c>
      <c r="G65" s="51" t="n">
        <v>1900006944</v>
      </c>
      <c r="H65" s="55" t="n">
        <v>42661</v>
      </c>
      <c r="I65" s="53" t="n">
        <v>2000</v>
      </c>
    </row>
    <row r="66" customFormat="false" ht="12.75" hidden="false" customHeight="false" outlineLevel="0" collapsed="false">
      <c r="A66" s="54" t="n">
        <v>61</v>
      </c>
      <c r="B66" s="16" t="s">
        <v>360</v>
      </c>
      <c r="C66" s="17" t="s">
        <v>361</v>
      </c>
      <c r="D66" s="17" t="s">
        <v>257</v>
      </c>
      <c r="E66" s="19" t="n">
        <v>42662</v>
      </c>
      <c r="F66" s="19" t="n">
        <v>42663</v>
      </c>
      <c r="G66" s="51" t="n">
        <v>1900006945</v>
      </c>
      <c r="H66" s="55" t="n">
        <v>42661</v>
      </c>
      <c r="I66" s="53" t="n">
        <v>2000</v>
      </c>
    </row>
    <row r="67" customFormat="false" ht="12.75" hidden="false" customHeight="false" outlineLevel="0" collapsed="false">
      <c r="A67" s="54" t="n">
        <v>62</v>
      </c>
      <c r="B67" s="16" t="s">
        <v>324</v>
      </c>
      <c r="C67" s="17" t="s">
        <v>325</v>
      </c>
      <c r="D67" s="17" t="s">
        <v>326</v>
      </c>
      <c r="E67" s="19" t="n">
        <v>42662</v>
      </c>
      <c r="F67" s="19" t="n">
        <v>42663</v>
      </c>
      <c r="G67" s="56" t="s">
        <v>768</v>
      </c>
      <c r="H67" s="55" t="n">
        <v>42667</v>
      </c>
      <c r="I67" s="53" t="n">
        <v>1500</v>
      </c>
    </row>
    <row r="68" customFormat="false" ht="12.75" hidden="false" customHeight="false" outlineLevel="0" collapsed="false">
      <c r="A68" s="54" t="n">
        <v>63</v>
      </c>
      <c r="B68" s="16" t="s">
        <v>363</v>
      </c>
      <c r="C68" s="17" t="s">
        <v>144</v>
      </c>
      <c r="D68" s="17" t="s">
        <v>152</v>
      </c>
      <c r="E68" s="19" t="n">
        <v>42662</v>
      </c>
      <c r="F68" s="19" t="n">
        <v>42663</v>
      </c>
      <c r="G68" s="51" t="n">
        <v>1900006983</v>
      </c>
      <c r="H68" s="55" t="n">
        <v>42662</v>
      </c>
      <c r="I68" s="53" t="n">
        <v>3000</v>
      </c>
    </row>
    <row r="69" customFormat="false" ht="12.75" hidden="false" customHeight="false" outlineLevel="0" collapsed="false">
      <c r="A69" s="54" t="n">
        <v>64</v>
      </c>
      <c r="B69" s="16" t="s">
        <v>262</v>
      </c>
      <c r="C69" s="17" t="s">
        <v>263</v>
      </c>
      <c r="D69" s="17" t="s">
        <v>264</v>
      </c>
      <c r="E69" s="19" t="n">
        <v>42662</v>
      </c>
      <c r="F69" s="19" t="n">
        <v>42664</v>
      </c>
      <c r="G69" s="51" t="n">
        <v>1900006981</v>
      </c>
      <c r="H69" s="58" t="n">
        <v>42662</v>
      </c>
      <c r="I69" s="53" t="n">
        <v>6000</v>
      </c>
    </row>
    <row r="70" customFormat="false" ht="24" hidden="false" customHeight="false" outlineLevel="0" collapsed="false">
      <c r="A70" s="54" t="n">
        <v>65</v>
      </c>
      <c r="B70" s="16" t="s">
        <v>369</v>
      </c>
      <c r="C70" s="17" t="s">
        <v>370</v>
      </c>
      <c r="D70" s="17" t="s">
        <v>371</v>
      </c>
      <c r="E70" s="19" t="n">
        <v>42662</v>
      </c>
      <c r="F70" s="19" t="n">
        <v>42664</v>
      </c>
      <c r="G70" s="51" t="n">
        <v>1900006982</v>
      </c>
      <c r="H70" s="55" t="n">
        <v>42662</v>
      </c>
      <c r="I70" s="53" t="n">
        <v>6000</v>
      </c>
    </row>
    <row r="71" customFormat="false" ht="12.75" hidden="false" customHeight="false" outlineLevel="0" collapsed="false">
      <c r="A71" s="54" t="n">
        <v>66</v>
      </c>
      <c r="B71" s="16" t="s">
        <v>373</v>
      </c>
      <c r="C71" s="17" t="s">
        <v>374</v>
      </c>
      <c r="D71" s="17" t="s">
        <v>375</v>
      </c>
      <c r="E71" s="19" t="n">
        <v>42663</v>
      </c>
      <c r="F71" s="19" t="n">
        <v>42663</v>
      </c>
      <c r="G71" s="51" t="n">
        <v>1900006991</v>
      </c>
      <c r="H71" s="55" t="n">
        <v>42662</v>
      </c>
      <c r="I71" s="53" t="n">
        <v>1000</v>
      </c>
    </row>
    <row r="72" customFormat="false" ht="12.75" hidden="false" customHeight="false" outlineLevel="0" collapsed="false">
      <c r="A72" s="54" t="n">
        <v>67</v>
      </c>
      <c r="B72" s="16" t="s">
        <v>378</v>
      </c>
      <c r="C72" s="17" t="s">
        <v>379</v>
      </c>
      <c r="D72" s="17" t="s">
        <v>380</v>
      </c>
      <c r="E72" s="19" t="n">
        <v>42663</v>
      </c>
      <c r="F72" s="19" t="n">
        <v>42663</v>
      </c>
      <c r="G72" s="51" t="n">
        <v>1900006992</v>
      </c>
      <c r="H72" s="55" t="n">
        <v>42662</v>
      </c>
      <c r="I72" s="53" t="n">
        <v>1000</v>
      </c>
    </row>
    <row r="73" customFormat="false" ht="12.75" hidden="false" customHeight="false" outlineLevel="0" collapsed="false">
      <c r="A73" s="54" t="n">
        <v>68</v>
      </c>
      <c r="B73" s="16" t="s">
        <v>245</v>
      </c>
      <c r="C73" s="17" t="s">
        <v>246</v>
      </c>
      <c r="D73" s="17" t="s">
        <v>247</v>
      </c>
      <c r="E73" s="19" t="n">
        <v>42664</v>
      </c>
      <c r="F73" s="19" t="n">
        <v>42664</v>
      </c>
      <c r="G73" s="51" t="n">
        <v>1900007073</v>
      </c>
      <c r="H73" s="55" t="n">
        <v>42664</v>
      </c>
      <c r="I73" s="53" t="n">
        <v>2000</v>
      </c>
    </row>
    <row r="74" customFormat="false" ht="12.75" hidden="false" customHeight="false" outlineLevel="0" collapsed="false">
      <c r="A74" s="54" t="n">
        <v>69</v>
      </c>
      <c r="B74" s="16" t="s">
        <v>253</v>
      </c>
      <c r="C74" s="17" t="s">
        <v>179</v>
      </c>
      <c r="D74" s="17" t="s">
        <v>239</v>
      </c>
      <c r="E74" s="19" t="n">
        <v>42664</v>
      </c>
      <c r="F74" s="19" t="n">
        <v>42664</v>
      </c>
      <c r="G74" s="61" t="n">
        <v>1900007074</v>
      </c>
      <c r="H74" s="62" t="n">
        <v>42664</v>
      </c>
      <c r="I74" s="53" t="n">
        <v>1000</v>
      </c>
    </row>
    <row r="75" customFormat="false" ht="12.75" hidden="false" customHeight="false" outlineLevel="0" collapsed="false">
      <c r="A75" s="54" t="n">
        <v>70</v>
      </c>
      <c r="B75" s="16" t="s">
        <v>256</v>
      </c>
      <c r="C75" s="17" t="s">
        <v>257</v>
      </c>
      <c r="D75" s="17" t="s">
        <v>258</v>
      </c>
      <c r="E75" s="19" t="n">
        <v>42664</v>
      </c>
      <c r="F75" s="19" t="n">
        <v>42664</v>
      </c>
      <c r="G75" s="51" t="n">
        <v>1900007075</v>
      </c>
      <c r="H75" s="55" t="n">
        <v>42664</v>
      </c>
      <c r="I75" s="53" t="n">
        <v>1000</v>
      </c>
    </row>
    <row r="76" customFormat="false" ht="12.75" hidden="false" customHeight="false" outlineLevel="0" collapsed="false">
      <c r="A76" s="54" t="n">
        <v>71</v>
      </c>
      <c r="B76" s="16" t="s">
        <v>122</v>
      </c>
      <c r="C76" s="17" t="s">
        <v>357</v>
      </c>
      <c r="D76" s="17" t="s">
        <v>183</v>
      </c>
      <c r="E76" s="19" t="n">
        <v>42664</v>
      </c>
      <c r="F76" s="19" t="n">
        <v>42664</v>
      </c>
      <c r="G76" s="57" t="n">
        <v>1900007132</v>
      </c>
      <c r="H76" s="58" t="n">
        <v>42667</v>
      </c>
      <c r="I76" s="53" t="n">
        <v>1000</v>
      </c>
    </row>
    <row r="77" customFormat="false" ht="12.75" hidden="false" customHeight="false" outlineLevel="0" collapsed="false">
      <c r="A77" s="54" t="n">
        <v>72</v>
      </c>
      <c r="B77" s="16" t="s">
        <v>360</v>
      </c>
      <c r="C77" s="17" t="s">
        <v>361</v>
      </c>
      <c r="D77" s="17" t="s">
        <v>257</v>
      </c>
      <c r="E77" s="19" t="n">
        <v>42664</v>
      </c>
      <c r="F77" s="19" t="n">
        <v>42664</v>
      </c>
      <c r="G77" s="57" t="n">
        <v>1900007133</v>
      </c>
      <c r="H77" s="58" t="n">
        <v>42667</v>
      </c>
      <c r="I77" s="53" t="n">
        <v>1000</v>
      </c>
    </row>
    <row r="78" customFormat="false" ht="12.75" hidden="false" customHeight="false" outlineLevel="0" collapsed="false">
      <c r="A78" s="54" t="n">
        <v>73</v>
      </c>
      <c r="B78" s="16" t="s">
        <v>385</v>
      </c>
      <c r="C78" s="17" t="s">
        <v>386</v>
      </c>
      <c r="D78" s="17" t="s">
        <v>387</v>
      </c>
      <c r="E78" s="19" t="n">
        <v>42664</v>
      </c>
      <c r="F78" s="19" t="n">
        <v>42665</v>
      </c>
      <c r="G78" s="57" t="n">
        <v>168910</v>
      </c>
      <c r="H78" s="58" t="n">
        <v>42669</v>
      </c>
      <c r="I78" s="53" t="n">
        <v>2000</v>
      </c>
    </row>
    <row r="79" customFormat="false" ht="12.75" hidden="false" customHeight="false" outlineLevel="0" collapsed="false">
      <c r="A79" s="54" t="n">
        <v>74</v>
      </c>
      <c r="B79" s="16" t="s">
        <v>392</v>
      </c>
      <c r="C79" s="17" t="s">
        <v>393</v>
      </c>
      <c r="D79" s="17" t="s">
        <v>394</v>
      </c>
      <c r="E79" s="19" t="n">
        <v>42664</v>
      </c>
      <c r="F79" s="19" t="n">
        <v>42665</v>
      </c>
      <c r="G79" s="57" t="n">
        <v>168906</v>
      </c>
      <c r="H79" s="58" t="n">
        <v>42669</v>
      </c>
      <c r="I79" s="53" t="n">
        <v>2000</v>
      </c>
    </row>
    <row r="80" customFormat="false" ht="12.75" hidden="false" customHeight="false" outlineLevel="0" collapsed="false">
      <c r="A80" s="54" t="n">
        <v>75</v>
      </c>
      <c r="B80" s="16" t="s">
        <v>397</v>
      </c>
      <c r="C80" s="17" t="s">
        <v>257</v>
      </c>
      <c r="D80" s="17"/>
      <c r="E80" s="19" t="n">
        <v>42664</v>
      </c>
      <c r="F80" s="19" t="n">
        <v>42665</v>
      </c>
      <c r="G80" s="51" t="n">
        <v>168909</v>
      </c>
      <c r="H80" s="55" t="n">
        <v>42669</v>
      </c>
      <c r="I80" s="53" t="n">
        <v>2000</v>
      </c>
    </row>
    <row r="81" customFormat="false" ht="12.75" hidden="false" customHeight="false" outlineLevel="0" collapsed="false">
      <c r="A81" s="54" t="n">
        <v>76</v>
      </c>
      <c r="B81" s="16" t="s">
        <v>398</v>
      </c>
      <c r="C81" s="17" t="s">
        <v>246</v>
      </c>
      <c r="D81" s="17" t="s">
        <v>399</v>
      </c>
      <c r="E81" s="19" t="n">
        <v>42664</v>
      </c>
      <c r="F81" s="19" t="n">
        <v>42665</v>
      </c>
      <c r="G81" s="61" t="n">
        <v>168904</v>
      </c>
      <c r="H81" s="62" t="n">
        <v>42669</v>
      </c>
      <c r="I81" s="53" t="n">
        <v>2000</v>
      </c>
    </row>
    <row r="82" customFormat="false" ht="12.75" hidden="false" customHeight="false" outlineLevel="0" collapsed="false">
      <c r="A82" s="54" t="n">
        <v>77</v>
      </c>
      <c r="B82" s="16" t="s">
        <v>400</v>
      </c>
      <c r="C82" s="17" t="s">
        <v>401</v>
      </c>
      <c r="D82" s="17" t="s">
        <v>257</v>
      </c>
      <c r="E82" s="19" t="n">
        <v>42664</v>
      </c>
      <c r="F82" s="19" t="n">
        <v>42665</v>
      </c>
      <c r="G82" s="51" t="n">
        <v>168908</v>
      </c>
      <c r="H82" s="55" t="n">
        <v>42669</v>
      </c>
      <c r="I82" s="53" t="n">
        <v>2000</v>
      </c>
    </row>
    <row r="83" customFormat="false" ht="12.75" hidden="false" customHeight="false" outlineLevel="0" collapsed="false">
      <c r="A83" s="54" t="n">
        <v>78</v>
      </c>
      <c r="B83" s="16" t="s">
        <v>403</v>
      </c>
      <c r="C83" s="17" t="s">
        <v>144</v>
      </c>
      <c r="D83" s="17" t="s">
        <v>404</v>
      </c>
      <c r="E83" s="19" t="n">
        <v>42664</v>
      </c>
      <c r="F83" s="19" t="n">
        <v>42665</v>
      </c>
      <c r="G83" s="51" t="n">
        <v>168912</v>
      </c>
      <c r="H83" s="55" t="n">
        <v>42669</v>
      </c>
      <c r="I83" s="53" t="n">
        <v>2000</v>
      </c>
    </row>
    <row r="84" customFormat="false" ht="12.75" hidden="false" customHeight="false" outlineLevel="0" collapsed="false">
      <c r="A84" s="54" t="n">
        <v>79</v>
      </c>
      <c r="B84" s="16" t="s">
        <v>223</v>
      </c>
      <c r="C84" s="17" t="s">
        <v>224</v>
      </c>
      <c r="D84" s="17" t="s">
        <v>225</v>
      </c>
      <c r="E84" s="19" t="n">
        <v>42664</v>
      </c>
      <c r="F84" s="19" t="n">
        <v>42665</v>
      </c>
      <c r="G84" s="51" t="n">
        <v>168907</v>
      </c>
      <c r="H84" s="55" t="n">
        <v>42669</v>
      </c>
      <c r="I84" s="53" t="n">
        <v>2000</v>
      </c>
    </row>
    <row r="85" customFormat="false" ht="24" hidden="false" customHeight="false" outlineLevel="0" collapsed="false">
      <c r="A85" s="54" t="n">
        <v>80</v>
      </c>
      <c r="B85" s="16" t="s">
        <v>405</v>
      </c>
      <c r="C85" s="17" t="s">
        <v>406</v>
      </c>
      <c r="D85" s="17" t="s">
        <v>407</v>
      </c>
      <c r="E85" s="19" t="n">
        <v>42664</v>
      </c>
      <c r="F85" s="19" t="n">
        <v>42665</v>
      </c>
      <c r="G85" s="51" t="n">
        <v>168905</v>
      </c>
      <c r="H85" s="55" t="n">
        <v>42669</v>
      </c>
      <c r="I85" s="53" t="n">
        <v>2000</v>
      </c>
    </row>
    <row r="86" customFormat="false" ht="12.75" hidden="false" customHeight="false" outlineLevel="0" collapsed="false">
      <c r="A86" s="54" t="n">
        <v>81</v>
      </c>
      <c r="B86" s="16" t="s">
        <v>409</v>
      </c>
      <c r="C86" s="17" t="s">
        <v>410</v>
      </c>
      <c r="D86" s="17" t="s">
        <v>411</v>
      </c>
      <c r="E86" s="19" t="n">
        <v>42664</v>
      </c>
      <c r="F86" s="19" t="n">
        <v>42665</v>
      </c>
      <c r="G86" s="51" t="n">
        <v>168911</v>
      </c>
      <c r="H86" s="55" t="n">
        <v>42669</v>
      </c>
      <c r="I86" s="53" t="n">
        <v>2000</v>
      </c>
    </row>
    <row r="87" customFormat="false" ht="24" hidden="false" customHeight="false" outlineLevel="0" collapsed="false">
      <c r="A87" s="54" t="n">
        <v>82</v>
      </c>
      <c r="B87" s="16" t="s">
        <v>415</v>
      </c>
      <c r="C87" s="17" t="s">
        <v>345</v>
      </c>
      <c r="D87" s="17" t="s">
        <v>416</v>
      </c>
      <c r="E87" s="19" t="n">
        <v>42666</v>
      </c>
      <c r="F87" s="19" t="n">
        <v>42667</v>
      </c>
      <c r="G87" s="51" t="n">
        <v>1900007066</v>
      </c>
      <c r="H87" s="55" t="n">
        <v>42664</v>
      </c>
      <c r="I87" s="53" t="n">
        <v>4000</v>
      </c>
    </row>
    <row r="88" customFormat="false" ht="24" hidden="false" customHeight="false" outlineLevel="0" collapsed="false">
      <c r="A88" s="54" t="n">
        <v>83</v>
      </c>
      <c r="B88" s="16" t="s">
        <v>421</v>
      </c>
      <c r="C88" s="17" t="s">
        <v>334</v>
      </c>
      <c r="D88" s="17" t="s">
        <v>422</v>
      </c>
      <c r="E88" s="19" t="n">
        <v>42666</v>
      </c>
      <c r="F88" s="19" t="n">
        <v>42672</v>
      </c>
      <c r="G88" s="51" t="n">
        <v>1900007065</v>
      </c>
      <c r="H88" s="55" t="n">
        <v>42664</v>
      </c>
      <c r="I88" s="53" t="n">
        <v>17500</v>
      </c>
    </row>
    <row r="89" customFormat="false" ht="12.75" hidden="false" customHeight="false" outlineLevel="0" collapsed="false">
      <c r="A89" s="54" t="n">
        <v>84</v>
      </c>
      <c r="B89" s="16" t="s">
        <v>769</v>
      </c>
      <c r="C89" s="16" t="s">
        <v>430</v>
      </c>
      <c r="D89" s="16" t="s">
        <v>431</v>
      </c>
      <c r="E89" s="19" t="n">
        <v>42668</v>
      </c>
      <c r="F89" s="19" t="n">
        <v>42669</v>
      </c>
      <c r="G89" s="51" t="n">
        <v>1900007002</v>
      </c>
      <c r="H89" s="55" t="n">
        <v>42663</v>
      </c>
      <c r="I89" s="53" t="n">
        <v>3000</v>
      </c>
    </row>
    <row r="90" customFormat="false" ht="12.75" hidden="false" customHeight="false" outlineLevel="0" collapsed="false">
      <c r="A90" s="54" t="n">
        <v>85</v>
      </c>
      <c r="B90" s="16" t="s">
        <v>435</v>
      </c>
      <c r="C90" s="16" t="s">
        <v>436</v>
      </c>
      <c r="D90" s="16" t="s">
        <v>437</v>
      </c>
      <c r="E90" s="19" t="n">
        <v>42668</v>
      </c>
      <c r="F90" s="19" t="n">
        <v>42669</v>
      </c>
      <c r="G90" s="51" t="n">
        <v>1900007003</v>
      </c>
      <c r="H90" s="55" t="n">
        <v>42663</v>
      </c>
      <c r="I90" s="53" t="n">
        <v>2000</v>
      </c>
    </row>
    <row r="91" customFormat="false" ht="12.75" hidden="false" customHeight="false" outlineLevel="0" collapsed="false">
      <c r="A91" s="54" t="n">
        <v>86</v>
      </c>
      <c r="B91" s="16" t="s">
        <v>196</v>
      </c>
      <c r="C91" s="17" t="s">
        <v>138</v>
      </c>
      <c r="D91" s="17" t="s">
        <v>240</v>
      </c>
      <c r="E91" s="19" t="n">
        <v>42668</v>
      </c>
      <c r="F91" s="19" t="n">
        <v>42671</v>
      </c>
      <c r="G91" s="51" t="n">
        <v>1900007136</v>
      </c>
      <c r="H91" s="55" t="n">
        <v>42668</v>
      </c>
      <c r="I91" s="53" t="n">
        <v>10000</v>
      </c>
    </row>
    <row r="92" customFormat="false" ht="12.75" hidden="false" customHeight="false" outlineLevel="0" collapsed="false">
      <c r="A92" s="54" t="n">
        <v>87</v>
      </c>
      <c r="B92" s="16" t="s">
        <v>262</v>
      </c>
      <c r="C92" s="17" t="s">
        <v>263</v>
      </c>
      <c r="D92" s="17" t="s">
        <v>264</v>
      </c>
      <c r="E92" s="19" t="n">
        <v>42669</v>
      </c>
      <c r="F92" s="19" t="n">
        <v>42669</v>
      </c>
      <c r="G92" s="51" t="n">
        <v>1900007165</v>
      </c>
      <c r="H92" s="55" t="n">
        <v>42669</v>
      </c>
      <c r="I92" s="53" t="n">
        <v>2000</v>
      </c>
    </row>
    <row r="93" customFormat="false" ht="12.75" hidden="false" customHeight="false" outlineLevel="0" collapsed="false">
      <c r="A93" s="54" t="n">
        <v>88</v>
      </c>
      <c r="B93" s="16" t="s">
        <v>269</v>
      </c>
      <c r="C93" s="17" t="s">
        <v>270</v>
      </c>
      <c r="D93" s="17" t="s">
        <v>271</v>
      </c>
      <c r="E93" s="19" t="n">
        <v>42669</v>
      </c>
      <c r="F93" s="19" t="n">
        <v>42669</v>
      </c>
      <c r="G93" s="51" t="n">
        <v>1900007166</v>
      </c>
      <c r="H93" s="55" t="n">
        <v>42669</v>
      </c>
      <c r="I93" s="53" t="n">
        <v>1500</v>
      </c>
    </row>
    <row r="94" customFormat="false" ht="12.75" hidden="false" customHeight="false" outlineLevel="0" collapsed="false">
      <c r="A94" s="54" t="n">
        <v>89</v>
      </c>
      <c r="B94" s="16" t="s">
        <v>324</v>
      </c>
      <c r="C94" s="17" t="s">
        <v>325</v>
      </c>
      <c r="D94" s="17" t="s">
        <v>326</v>
      </c>
      <c r="E94" s="19" t="n">
        <v>42669</v>
      </c>
      <c r="F94" s="19" t="n">
        <v>42670</v>
      </c>
      <c r="G94" s="51" t="n">
        <v>1900007164</v>
      </c>
      <c r="H94" s="55" t="n">
        <v>42669</v>
      </c>
      <c r="I94" s="53" t="n">
        <v>3000</v>
      </c>
    </row>
    <row r="95" customFormat="false" ht="12.75" hidden="false" customHeight="false" outlineLevel="0" collapsed="false">
      <c r="A95" s="54" t="n">
        <v>90</v>
      </c>
      <c r="B95" s="16" t="s">
        <v>447</v>
      </c>
      <c r="C95" s="17" t="s">
        <v>448</v>
      </c>
      <c r="D95" s="17" t="s">
        <v>449</v>
      </c>
      <c r="E95" s="19" t="n">
        <v>42669</v>
      </c>
      <c r="F95" s="19" t="n">
        <v>42671</v>
      </c>
      <c r="G95" s="51" t="n">
        <v>1900007134</v>
      </c>
      <c r="H95" s="55" t="n">
        <v>42667</v>
      </c>
      <c r="I95" s="53" t="n">
        <v>3000</v>
      </c>
    </row>
    <row r="96" customFormat="false" ht="12.75" hidden="false" customHeight="false" outlineLevel="0" collapsed="false">
      <c r="A96" s="54" t="n">
        <v>91</v>
      </c>
      <c r="B96" s="16" t="s">
        <v>117</v>
      </c>
      <c r="C96" s="17" t="s">
        <v>453</v>
      </c>
      <c r="D96" s="17" t="s">
        <v>371</v>
      </c>
      <c r="E96" s="19" t="n">
        <v>42669</v>
      </c>
      <c r="F96" s="19" t="n">
        <v>42671</v>
      </c>
      <c r="G96" s="51" t="n">
        <v>1900007135</v>
      </c>
      <c r="H96" s="55" t="n">
        <v>42667</v>
      </c>
      <c r="I96" s="53" t="n">
        <v>3000</v>
      </c>
    </row>
    <row r="97" customFormat="false" ht="24" hidden="false" customHeight="false" outlineLevel="0" collapsed="false">
      <c r="A97" s="54" t="n">
        <v>92</v>
      </c>
      <c r="B97" s="16" t="s">
        <v>143</v>
      </c>
      <c r="C97" s="17" t="s">
        <v>144</v>
      </c>
      <c r="D97" s="17" t="s">
        <v>145</v>
      </c>
      <c r="E97" s="19" t="n">
        <v>42670</v>
      </c>
      <c r="F97" s="19" t="n">
        <v>42671</v>
      </c>
      <c r="G97" s="51" t="n">
        <v>168916</v>
      </c>
      <c r="H97" s="55" t="n">
        <v>42669</v>
      </c>
      <c r="I97" s="53" t="n">
        <v>4000</v>
      </c>
    </row>
    <row r="98" customFormat="false" ht="12.75" hidden="false" customHeight="false" outlineLevel="0" collapsed="false">
      <c r="A98" s="54" t="n">
        <v>93</v>
      </c>
      <c r="B98" s="16" t="s">
        <v>385</v>
      </c>
      <c r="C98" s="17" t="s">
        <v>457</v>
      </c>
      <c r="D98" s="30" t="s">
        <v>118</v>
      </c>
      <c r="E98" s="19" t="n">
        <v>42670</v>
      </c>
      <c r="F98" s="19" t="n">
        <v>42671</v>
      </c>
      <c r="G98" s="51" t="n">
        <v>168913</v>
      </c>
      <c r="H98" s="55" t="n">
        <v>42669</v>
      </c>
      <c r="I98" s="53" t="n">
        <v>4000</v>
      </c>
    </row>
    <row r="99" customFormat="false" ht="12.75" hidden="false" customHeight="false" outlineLevel="0" collapsed="false">
      <c r="A99" s="54" t="n">
        <v>94</v>
      </c>
      <c r="B99" s="16" t="s">
        <v>460</v>
      </c>
      <c r="C99" s="17" t="s">
        <v>461</v>
      </c>
      <c r="D99" s="17" t="s">
        <v>462</v>
      </c>
      <c r="E99" s="19" t="n">
        <v>42670</v>
      </c>
      <c r="F99" s="19" t="n">
        <v>42671</v>
      </c>
      <c r="G99" s="51" t="n">
        <v>168914</v>
      </c>
      <c r="H99" s="55" t="n">
        <v>42669</v>
      </c>
      <c r="I99" s="53" t="n">
        <v>3000</v>
      </c>
    </row>
    <row r="100" customFormat="false" ht="12.75" hidden="false" customHeight="false" outlineLevel="0" collapsed="false">
      <c r="A100" s="54" t="n">
        <v>95</v>
      </c>
      <c r="B100" s="16" t="s">
        <v>292</v>
      </c>
      <c r="C100" s="17" t="s">
        <v>293</v>
      </c>
      <c r="D100" s="17" t="s">
        <v>294</v>
      </c>
      <c r="E100" s="19" t="n">
        <v>42670</v>
      </c>
      <c r="F100" s="19" t="n">
        <v>42671</v>
      </c>
      <c r="G100" s="51" t="n">
        <v>1900006824</v>
      </c>
      <c r="H100" s="55" t="n">
        <v>42654</v>
      </c>
      <c r="I100" s="53" t="n">
        <v>2000</v>
      </c>
    </row>
    <row r="101" customFormat="false" ht="12.75" hidden="false" customHeight="false" outlineLevel="0" collapsed="false">
      <c r="A101" s="54" t="n">
        <v>96</v>
      </c>
      <c r="B101" s="16" t="s">
        <v>132</v>
      </c>
      <c r="C101" s="17" t="s">
        <v>335</v>
      </c>
      <c r="D101" s="17" t="s">
        <v>386</v>
      </c>
      <c r="E101" s="19" t="n">
        <v>42670</v>
      </c>
      <c r="F101" s="19" t="n">
        <v>42671</v>
      </c>
      <c r="G101" s="51" t="n">
        <v>168917</v>
      </c>
      <c r="H101" s="55" t="n">
        <v>42669</v>
      </c>
      <c r="I101" s="53" t="n">
        <v>2000</v>
      </c>
    </row>
    <row r="102" customFormat="false" ht="12.75" hidden="false" customHeight="false" outlineLevel="0" collapsed="false">
      <c r="A102" s="54" t="n">
        <v>97</v>
      </c>
      <c r="B102" s="16" t="s">
        <v>238</v>
      </c>
      <c r="C102" s="17" t="s">
        <v>465</v>
      </c>
      <c r="D102" s="17" t="s">
        <v>145</v>
      </c>
      <c r="E102" s="19" t="n">
        <v>42670</v>
      </c>
      <c r="F102" s="19" t="n">
        <v>42671</v>
      </c>
      <c r="G102" s="51" t="n">
        <v>168918</v>
      </c>
      <c r="H102" s="55" t="n">
        <v>42669</v>
      </c>
      <c r="I102" s="53" t="n">
        <v>2000</v>
      </c>
    </row>
    <row r="103" customFormat="false" ht="12.75" hidden="false" customHeight="false" outlineLevel="0" collapsed="false">
      <c r="A103" s="54" t="n">
        <v>98</v>
      </c>
      <c r="B103" s="26" t="s">
        <v>470</v>
      </c>
      <c r="C103" s="17" t="s">
        <v>471</v>
      </c>
      <c r="D103" s="17" t="s">
        <v>472</v>
      </c>
      <c r="E103" s="19" t="n">
        <v>42670</v>
      </c>
      <c r="F103" s="19" t="n">
        <v>42671</v>
      </c>
      <c r="G103" s="61" t="n">
        <v>168919</v>
      </c>
      <c r="H103" s="62" t="n">
        <v>42669</v>
      </c>
      <c r="I103" s="53" t="n">
        <v>3000</v>
      </c>
    </row>
    <row r="104" customFormat="false" ht="24" hidden="false" customHeight="false" outlineLevel="0" collapsed="false">
      <c r="A104" s="54" t="n">
        <v>99</v>
      </c>
      <c r="B104" s="16" t="s">
        <v>475</v>
      </c>
      <c r="C104" s="17" t="s">
        <v>476</v>
      </c>
      <c r="D104" s="17" t="s">
        <v>477</v>
      </c>
      <c r="E104" s="19" t="n">
        <v>42671</v>
      </c>
      <c r="F104" s="19" t="n">
        <v>42672</v>
      </c>
      <c r="G104" s="51" t="n">
        <v>168925</v>
      </c>
      <c r="H104" s="55" t="n">
        <v>42669</v>
      </c>
      <c r="I104" s="53" t="n">
        <v>3000</v>
      </c>
    </row>
    <row r="105" customFormat="false" ht="12.75" hidden="false" customHeight="false" outlineLevel="0" collapsed="false">
      <c r="A105" s="54" t="n">
        <v>100</v>
      </c>
      <c r="B105" s="16" t="s">
        <v>479</v>
      </c>
      <c r="C105" s="17" t="s">
        <v>480</v>
      </c>
      <c r="D105" s="17" t="s">
        <v>118</v>
      </c>
      <c r="E105" s="19" t="n">
        <v>42671</v>
      </c>
      <c r="F105" s="19" t="n">
        <v>42672</v>
      </c>
      <c r="G105" s="51" t="n">
        <v>168924</v>
      </c>
      <c r="H105" s="55" t="n">
        <v>42669</v>
      </c>
      <c r="I105" s="53" t="n">
        <v>3000</v>
      </c>
    </row>
    <row r="106" customFormat="false" ht="24" hidden="false" customHeight="false" outlineLevel="0" collapsed="false">
      <c r="A106" s="54" t="n">
        <v>101</v>
      </c>
      <c r="B106" s="16" t="s">
        <v>481</v>
      </c>
      <c r="C106" s="17" t="s">
        <v>187</v>
      </c>
      <c r="D106" s="17" t="s">
        <v>482</v>
      </c>
      <c r="E106" s="19" t="n">
        <v>42671</v>
      </c>
      <c r="F106" s="19" t="n">
        <v>42672</v>
      </c>
      <c r="G106" s="51" t="n">
        <v>168920</v>
      </c>
      <c r="H106" s="55" t="n">
        <v>42669</v>
      </c>
      <c r="I106" s="53" t="n">
        <v>3000</v>
      </c>
    </row>
    <row r="107" customFormat="false" ht="12.75" hidden="false" customHeight="false" outlineLevel="0" collapsed="false">
      <c r="A107" s="54" t="n">
        <v>102</v>
      </c>
      <c r="B107" s="16" t="s">
        <v>485</v>
      </c>
      <c r="C107" s="17" t="s">
        <v>486</v>
      </c>
      <c r="D107" s="17" t="s">
        <v>118</v>
      </c>
      <c r="E107" s="19" t="n">
        <v>42671</v>
      </c>
      <c r="F107" s="19" t="n">
        <v>42672</v>
      </c>
      <c r="G107" s="51" t="n">
        <v>168916</v>
      </c>
      <c r="H107" s="55" t="n">
        <v>42669</v>
      </c>
      <c r="I107" s="53" t="n">
        <v>4000</v>
      </c>
    </row>
    <row r="108" customFormat="false" ht="24" hidden="false" customHeight="false" outlineLevel="0" collapsed="false">
      <c r="A108" s="54" t="n">
        <v>103</v>
      </c>
      <c r="B108" s="16" t="s">
        <v>487</v>
      </c>
      <c r="C108" s="17" t="s">
        <v>488</v>
      </c>
      <c r="D108" s="31" t="s">
        <v>118</v>
      </c>
      <c r="E108" s="19" t="n">
        <v>42671</v>
      </c>
      <c r="F108" s="19" t="n">
        <v>42672</v>
      </c>
      <c r="G108" s="51" t="n">
        <v>168922</v>
      </c>
      <c r="H108" s="55" t="n">
        <v>42669</v>
      </c>
      <c r="I108" s="53" t="n">
        <v>3000</v>
      </c>
    </row>
    <row r="109" customFormat="false" ht="12.75" hidden="false" customHeight="false" outlineLevel="0" collapsed="false">
      <c r="A109" s="54" t="n">
        <v>104</v>
      </c>
      <c r="B109" s="16" t="s">
        <v>490</v>
      </c>
      <c r="C109" s="17" t="s">
        <v>491</v>
      </c>
      <c r="D109" s="17" t="s">
        <v>492</v>
      </c>
      <c r="E109" s="19" t="n">
        <v>42671</v>
      </c>
      <c r="F109" s="19" t="n">
        <v>42672</v>
      </c>
      <c r="G109" s="51" t="n">
        <v>168921</v>
      </c>
      <c r="H109" s="55" t="n">
        <v>42669</v>
      </c>
      <c r="I109" s="53" t="n">
        <v>4000</v>
      </c>
    </row>
    <row r="110" customFormat="false" ht="24" hidden="false" customHeight="false" outlineLevel="0" collapsed="false">
      <c r="A110" s="54" t="n">
        <v>105</v>
      </c>
      <c r="B110" s="16" t="s">
        <v>494</v>
      </c>
      <c r="C110" s="17" t="s">
        <v>394</v>
      </c>
      <c r="D110" s="17" t="s">
        <v>299</v>
      </c>
      <c r="E110" s="19" t="n">
        <v>42671</v>
      </c>
      <c r="F110" s="19" t="n">
        <v>42672</v>
      </c>
      <c r="G110" s="51" t="n">
        <v>168923</v>
      </c>
      <c r="H110" s="55" t="n">
        <v>42669</v>
      </c>
      <c r="I110" s="53" t="n">
        <v>3000</v>
      </c>
    </row>
    <row r="111" customFormat="false" ht="12.75" hidden="false" customHeight="false" outlineLevel="0" collapsed="false">
      <c r="A111" s="54" t="n">
        <v>106</v>
      </c>
      <c r="B111" s="16" t="s">
        <v>298</v>
      </c>
      <c r="C111" s="17" t="s">
        <v>299</v>
      </c>
      <c r="D111" s="17" t="s">
        <v>300</v>
      </c>
      <c r="E111" s="19" t="n">
        <v>42674</v>
      </c>
      <c r="F111" s="19" t="n">
        <v>42675</v>
      </c>
      <c r="G111" s="51" t="n">
        <v>1900007238</v>
      </c>
      <c r="H111" s="55" t="n">
        <v>42674</v>
      </c>
      <c r="I111" s="53" t="n">
        <v>3000</v>
      </c>
    </row>
    <row r="112" customFormat="false" ht="24" hidden="false" customHeight="false" outlineLevel="0" collapsed="false">
      <c r="A112" s="54" t="n">
        <v>107</v>
      </c>
      <c r="B112" s="16" t="s">
        <v>498</v>
      </c>
      <c r="C112" s="17" t="s">
        <v>499</v>
      </c>
      <c r="D112" s="17" t="s">
        <v>500</v>
      </c>
      <c r="E112" s="19" t="n">
        <v>42674</v>
      </c>
      <c r="F112" s="19" t="n">
        <v>42677</v>
      </c>
      <c r="G112" s="51" t="n">
        <v>169199</v>
      </c>
      <c r="H112" s="55" t="n">
        <v>42674</v>
      </c>
      <c r="I112" s="53" t="n">
        <v>3000</v>
      </c>
    </row>
    <row r="113" customFormat="false" ht="12.75" hidden="false" customHeight="false" outlineLevel="0" collapsed="false">
      <c r="A113" s="54" t="n">
        <v>108</v>
      </c>
      <c r="B113" s="16" t="s">
        <v>97</v>
      </c>
      <c r="C113" s="17" t="s">
        <v>98</v>
      </c>
      <c r="D113" s="17" t="s">
        <v>99</v>
      </c>
      <c r="E113" s="19" t="n">
        <v>42674</v>
      </c>
      <c r="F113" s="19" t="n">
        <v>42677</v>
      </c>
      <c r="G113" s="51" t="n">
        <v>169181</v>
      </c>
      <c r="H113" s="55" t="n">
        <v>42674</v>
      </c>
      <c r="I113" s="53" t="n">
        <v>6000</v>
      </c>
    </row>
    <row r="114" customFormat="false" ht="12.75" hidden="false" customHeight="false" outlineLevel="0" collapsed="false">
      <c r="A114" s="54" t="n">
        <v>109</v>
      </c>
      <c r="B114" s="16" t="s">
        <v>504</v>
      </c>
      <c r="C114" s="17" t="s">
        <v>505</v>
      </c>
      <c r="D114" s="17" t="s">
        <v>239</v>
      </c>
      <c r="E114" s="19" t="n">
        <v>42674</v>
      </c>
      <c r="F114" s="19" t="n">
        <v>42677</v>
      </c>
      <c r="G114" s="51" t="n">
        <v>169178</v>
      </c>
      <c r="H114" s="55" t="n">
        <v>42674</v>
      </c>
      <c r="I114" s="53" t="n">
        <v>3000</v>
      </c>
    </row>
    <row r="115" customFormat="false" ht="24" hidden="false" customHeight="false" outlineLevel="0" collapsed="false">
      <c r="A115" s="54" t="n">
        <v>110</v>
      </c>
      <c r="B115" s="16" t="s">
        <v>506</v>
      </c>
      <c r="C115" s="17" t="s">
        <v>404</v>
      </c>
      <c r="D115" s="17" t="s">
        <v>507</v>
      </c>
      <c r="E115" s="19" t="n">
        <v>42674</v>
      </c>
      <c r="F115" s="19" t="n">
        <v>42677</v>
      </c>
      <c r="G115" s="51" t="n">
        <v>169183</v>
      </c>
      <c r="H115" s="55" t="n">
        <v>42674</v>
      </c>
      <c r="I115" s="53" t="n">
        <v>3000</v>
      </c>
    </row>
    <row r="116" customFormat="false" ht="12.75" hidden="false" customHeight="false" outlineLevel="0" collapsed="false">
      <c r="A116" s="54" t="n">
        <v>111</v>
      </c>
      <c r="B116" s="16" t="s">
        <v>509</v>
      </c>
      <c r="C116" s="17" t="s">
        <v>510</v>
      </c>
      <c r="D116" s="17" t="s">
        <v>511</v>
      </c>
      <c r="E116" s="19" t="n">
        <v>42674</v>
      </c>
      <c r="F116" s="19" t="n">
        <v>42677</v>
      </c>
      <c r="G116" s="51" t="n">
        <v>169176</v>
      </c>
      <c r="H116" s="55" t="n">
        <v>42674</v>
      </c>
      <c r="I116" s="53" t="n">
        <v>6000</v>
      </c>
    </row>
    <row r="117" customFormat="false" ht="12.75" hidden="false" customHeight="false" outlineLevel="0" collapsed="false">
      <c r="A117" s="54" t="n">
        <v>112</v>
      </c>
      <c r="B117" s="16" t="s">
        <v>513</v>
      </c>
      <c r="C117" s="17" t="s">
        <v>453</v>
      </c>
      <c r="D117" s="17" t="s">
        <v>514</v>
      </c>
      <c r="E117" s="19" t="n">
        <v>42674</v>
      </c>
      <c r="F117" s="19" t="n">
        <v>42677</v>
      </c>
      <c r="G117" s="51" t="n">
        <v>169182</v>
      </c>
      <c r="H117" s="55" t="n">
        <v>42674</v>
      </c>
      <c r="I117" s="53" t="n">
        <v>3000</v>
      </c>
    </row>
    <row r="118" customFormat="false" ht="12.75" hidden="false" customHeight="false" outlineLevel="0" collapsed="false">
      <c r="A118" s="54" t="n">
        <v>113</v>
      </c>
      <c r="B118" s="16" t="s">
        <v>515</v>
      </c>
      <c r="C118" s="17" t="s">
        <v>165</v>
      </c>
      <c r="D118" s="17" t="s">
        <v>138</v>
      </c>
      <c r="E118" s="19" t="n">
        <v>42674</v>
      </c>
      <c r="F118" s="19" t="n">
        <v>42677</v>
      </c>
      <c r="G118" s="51" t="n">
        <v>169195</v>
      </c>
      <c r="H118" s="55" t="n">
        <v>42674</v>
      </c>
      <c r="I118" s="53" t="n">
        <v>3000</v>
      </c>
    </row>
    <row r="119" customFormat="false" ht="12.75" hidden="false" customHeight="false" outlineLevel="0" collapsed="false">
      <c r="A119" s="54" t="n">
        <v>114</v>
      </c>
      <c r="B119" s="16" t="s">
        <v>516</v>
      </c>
      <c r="C119" s="17" t="s">
        <v>188</v>
      </c>
      <c r="D119" s="17" t="s">
        <v>500</v>
      </c>
      <c r="E119" s="19" t="n">
        <v>42674</v>
      </c>
      <c r="F119" s="19" t="n">
        <v>42677</v>
      </c>
      <c r="G119" s="51" t="n">
        <v>169193</v>
      </c>
      <c r="H119" s="55" t="n">
        <v>42674</v>
      </c>
      <c r="I119" s="53" t="n">
        <v>3000</v>
      </c>
    </row>
    <row r="120" customFormat="false" ht="12.75" hidden="false" customHeight="false" outlineLevel="0" collapsed="false">
      <c r="A120" s="54" t="n">
        <v>115</v>
      </c>
      <c r="B120" s="16" t="s">
        <v>517</v>
      </c>
      <c r="C120" s="17" t="s">
        <v>518</v>
      </c>
      <c r="D120" s="17" t="s">
        <v>519</v>
      </c>
      <c r="E120" s="19" t="n">
        <v>42674</v>
      </c>
      <c r="F120" s="19" t="n">
        <v>42677</v>
      </c>
      <c r="G120" s="51" t="n">
        <v>169186</v>
      </c>
      <c r="H120" s="55" t="n">
        <v>42674</v>
      </c>
      <c r="I120" s="53" t="n">
        <v>3000</v>
      </c>
    </row>
    <row r="121" customFormat="false" ht="12.75" hidden="false" customHeight="false" outlineLevel="0" collapsed="false">
      <c r="A121" s="54" t="n">
        <v>116</v>
      </c>
      <c r="B121" s="16" t="s">
        <v>122</v>
      </c>
      <c r="C121" s="17" t="s">
        <v>123</v>
      </c>
      <c r="D121" s="17" t="s">
        <v>124</v>
      </c>
      <c r="E121" s="19" t="n">
        <v>42674</v>
      </c>
      <c r="F121" s="19" t="n">
        <v>42677</v>
      </c>
      <c r="G121" s="51" t="n">
        <v>169185</v>
      </c>
      <c r="H121" s="55" t="n">
        <v>42674</v>
      </c>
      <c r="I121" s="53" t="n">
        <v>6000</v>
      </c>
    </row>
    <row r="122" customFormat="false" ht="24" hidden="false" customHeight="false" outlineLevel="0" collapsed="false">
      <c r="A122" s="54" t="n">
        <v>117</v>
      </c>
      <c r="B122" s="16" t="s">
        <v>520</v>
      </c>
      <c r="C122" s="17" t="s">
        <v>521</v>
      </c>
      <c r="D122" s="17" t="s">
        <v>522</v>
      </c>
      <c r="E122" s="19" t="n">
        <v>42674</v>
      </c>
      <c r="F122" s="19" t="n">
        <v>42677</v>
      </c>
      <c r="G122" s="51" t="n">
        <v>169198</v>
      </c>
      <c r="H122" s="55" t="n">
        <v>42674</v>
      </c>
      <c r="I122" s="53" t="n">
        <v>3000</v>
      </c>
    </row>
    <row r="123" customFormat="false" ht="12.75" hidden="false" customHeight="false" outlineLevel="0" collapsed="false">
      <c r="A123" s="54" t="n">
        <v>118</v>
      </c>
      <c r="B123" s="16" t="s">
        <v>524</v>
      </c>
      <c r="C123" s="17" t="s">
        <v>264</v>
      </c>
      <c r="D123" s="17" t="s">
        <v>525</v>
      </c>
      <c r="E123" s="19" t="n">
        <v>42674</v>
      </c>
      <c r="F123" s="19" t="n">
        <v>42677</v>
      </c>
      <c r="G123" s="51" t="n">
        <v>169180</v>
      </c>
      <c r="H123" s="55" t="n">
        <v>42674</v>
      </c>
      <c r="I123" s="53" t="n">
        <v>6000</v>
      </c>
    </row>
    <row r="124" customFormat="false" ht="12.75" hidden="false" customHeight="false" outlineLevel="0" collapsed="false">
      <c r="A124" s="54" t="n">
        <v>119</v>
      </c>
      <c r="B124" s="16" t="s">
        <v>132</v>
      </c>
      <c r="C124" s="17" t="s">
        <v>133</v>
      </c>
      <c r="D124" s="17" t="s">
        <v>134</v>
      </c>
      <c r="E124" s="19" t="n">
        <v>42674</v>
      </c>
      <c r="F124" s="19" t="n">
        <v>42677</v>
      </c>
      <c r="G124" s="51" t="n">
        <v>169191</v>
      </c>
      <c r="H124" s="55" t="n">
        <v>42674</v>
      </c>
      <c r="I124" s="53" t="n">
        <v>6000</v>
      </c>
    </row>
    <row r="125" customFormat="false" ht="24" hidden="false" customHeight="false" outlineLevel="0" collapsed="false">
      <c r="A125" s="54" t="n">
        <v>120</v>
      </c>
      <c r="B125" s="16" t="s">
        <v>528</v>
      </c>
      <c r="C125" s="17" t="s">
        <v>529</v>
      </c>
      <c r="D125" s="17" t="s">
        <v>530</v>
      </c>
      <c r="E125" s="19" t="n">
        <v>42674</v>
      </c>
      <c r="F125" s="19" t="n">
        <v>42677</v>
      </c>
      <c r="G125" s="51" t="n">
        <v>169184</v>
      </c>
      <c r="H125" s="55" t="n">
        <v>42674</v>
      </c>
      <c r="I125" s="53" t="n">
        <v>6000</v>
      </c>
    </row>
    <row r="126" customFormat="false" ht="24" hidden="false" customHeight="false" outlineLevel="0" collapsed="false">
      <c r="A126" s="54" t="n">
        <v>121</v>
      </c>
      <c r="B126" s="16" t="s">
        <v>532</v>
      </c>
      <c r="C126" s="17" t="s">
        <v>379</v>
      </c>
      <c r="D126" s="17" t="s">
        <v>124</v>
      </c>
      <c r="E126" s="19" t="n">
        <v>42674</v>
      </c>
      <c r="F126" s="19" t="n">
        <v>42677</v>
      </c>
      <c r="G126" s="56" t="s">
        <v>770</v>
      </c>
      <c r="H126" s="55" t="n">
        <v>42674</v>
      </c>
      <c r="I126" s="63" t="n">
        <v>6000</v>
      </c>
    </row>
    <row r="127" customFormat="false" ht="12.75" hidden="false" customHeight="false" outlineLevel="0" collapsed="false">
      <c r="A127" s="54" t="n">
        <v>122</v>
      </c>
      <c r="B127" s="16" t="s">
        <v>111</v>
      </c>
      <c r="C127" s="17" t="s">
        <v>112</v>
      </c>
      <c r="D127" s="17" t="s">
        <v>113</v>
      </c>
      <c r="E127" s="19" t="n">
        <v>42674</v>
      </c>
      <c r="F127" s="19" t="n">
        <v>42677</v>
      </c>
      <c r="G127" s="51" t="n">
        <v>169189</v>
      </c>
      <c r="H127" s="55" t="n">
        <v>42674</v>
      </c>
      <c r="I127" s="53" t="n">
        <v>6000</v>
      </c>
    </row>
    <row r="128" customFormat="false" ht="12.75" hidden="false" customHeight="false" outlineLevel="0" collapsed="false">
      <c r="A128" s="54" t="n">
        <v>123</v>
      </c>
      <c r="B128" s="16" t="s">
        <v>117</v>
      </c>
      <c r="C128" s="17" t="s">
        <v>118</v>
      </c>
      <c r="D128" s="17" t="s">
        <v>119</v>
      </c>
      <c r="E128" s="19" t="n">
        <v>42674</v>
      </c>
      <c r="F128" s="19" t="n">
        <v>42677</v>
      </c>
      <c r="G128" s="51" t="n">
        <v>169177</v>
      </c>
      <c r="H128" s="55" t="n">
        <v>42674</v>
      </c>
      <c r="I128" s="53" t="n">
        <v>6000</v>
      </c>
    </row>
    <row r="129" customFormat="false" ht="12.75" hidden="false" customHeight="false" outlineLevel="0" collapsed="false">
      <c r="A129" s="54" t="n">
        <v>124</v>
      </c>
      <c r="B129" s="16" t="s">
        <v>136</v>
      </c>
      <c r="C129" s="17" t="s">
        <v>137</v>
      </c>
      <c r="D129" s="17" t="s">
        <v>138</v>
      </c>
      <c r="E129" s="19" t="n">
        <v>42674</v>
      </c>
      <c r="F129" s="19" t="n">
        <v>42677</v>
      </c>
      <c r="G129" s="51" t="n">
        <v>169192</v>
      </c>
      <c r="H129" s="55" t="n">
        <v>42674</v>
      </c>
      <c r="I129" s="53" t="n">
        <v>6000</v>
      </c>
    </row>
    <row r="130" customFormat="false" ht="12.75" hidden="false" customHeight="false" outlineLevel="0" collapsed="false">
      <c r="A130" s="54" t="n">
        <v>125</v>
      </c>
      <c r="B130" s="16" t="s">
        <v>533</v>
      </c>
      <c r="C130" s="17" t="s">
        <v>534</v>
      </c>
      <c r="D130" s="17" t="s">
        <v>535</v>
      </c>
      <c r="E130" s="19" t="n">
        <v>42674</v>
      </c>
      <c r="F130" s="19" t="n">
        <v>42677</v>
      </c>
      <c r="G130" s="57" t="n">
        <v>169179</v>
      </c>
      <c r="H130" s="58" t="n">
        <v>42674</v>
      </c>
      <c r="I130" s="53" t="n">
        <v>3000</v>
      </c>
    </row>
    <row r="131" customFormat="false" ht="24" hidden="false" customHeight="false" outlineLevel="0" collapsed="false">
      <c r="A131" s="54" t="n">
        <v>126</v>
      </c>
      <c r="B131" s="16" t="s">
        <v>536</v>
      </c>
      <c r="C131" s="17" t="s">
        <v>197</v>
      </c>
      <c r="D131" s="17" t="s">
        <v>537</v>
      </c>
      <c r="E131" s="19" t="n">
        <v>42674</v>
      </c>
      <c r="F131" s="19" t="n">
        <v>42677</v>
      </c>
      <c r="G131" s="51" t="n">
        <v>169197</v>
      </c>
      <c r="H131" s="55" t="n">
        <v>42674</v>
      </c>
      <c r="I131" s="53" t="n">
        <v>3000</v>
      </c>
    </row>
    <row r="132" customFormat="false" ht="24" hidden="false" customHeight="false" outlineLevel="0" collapsed="false">
      <c r="A132" s="54" t="n">
        <v>127</v>
      </c>
      <c r="B132" s="16" t="s">
        <v>539</v>
      </c>
      <c r="C132" s="17" t="s">
        <v>540</v>
      </c>
      <c r="D132" s="17" t="s">
        <v>541</v>
      </c>
      <c r="E132" s="19" t="n">
        <v>42674</v>
      </c>
      <c r="F132" s="19" t="n">
        <v>42677</v>
      </c>
      <c r="G132" s="51" t="n">
        <v>169187</v>
      </c>
      <c r="H132" s="55" t="n">
        <v>42674</v>
      </c>
      <c r="I132" s="53" t="n">
        <v>6000</v>
      </c>
    </row>
    <row r="133" customFormat="false" ht="24" hidden="false" customHeight="false" outlineLevel="0" collapsed="false">
      <c r="A133" s="54" t="n">
        <v>128</v>
      </c>
      <c r="B133" s="16" t="s">
        <v>543</v>
      </c>
      <c r="C133" s="17" t="s">
        <v>338</v>
      </c>
      <c r="D133" s="17" t="s">
        <v>544</v>
      </c>
      <c r="E133" s="19" t="n">
        <v>42674</v>
      </c>
      <c r="F133" s="19" t="n">
        <v>42677</v>
      </c>
      <c r="G133" s="51" t="n">
        <v>169196</v>
      </c>
      <c r="H133" s="55" t="n">
        <v>42674</v>
      </c>
      <c r="I133" s="53" t="n">
        <v>6000</v>
      </c>
    </row>
    <row r="134" customFormat="false" ht="12.75" hidden="false" customHeight="false" outlineLevel="0" collapsed="false">
      <c r="A134" s="54" t="n">
        <v>129</v>
      </c>
      <c r="B134" s="16" t="s">
        <v>151</v>
      </c>
      <c r="C134" s="17" t="s">
        <v>144</v>
      </c>
      <c r="D134" s="17" t="s">
        <v>152</v>
      </c>
      <c r="E134" s="19" t="n">
        <v>42674</v>
      </c>
      <c r="F134" s="19" t="n">
        <v>42677</v>
      </c>
      <c r="G134" s="51" t="n">
        <v>169190</v>
      </c>
      <c r="H134" s="55" t="n">
        <v>42674</v>
      </c>
      <c r="I134" s="53" t="n">
        <v>6000</v>
      </c>
    </row>
    <row r="135" customFormat="false" ht="24" hidden="false" customHeight="false" outlineLevel="0" collapsed="false">
      <c r="A135" s="54" t="n">
        <v>130</v>
      </c>
      <c r="B135" s="16" t="s">
        <v>127</v>
      </c>
      <c r="C135" s="17" t="s">
        <v>128</v>
      </c>
      <c r="D135" s="17" t="s">
        <v>129</v>
      </c>
      <c r="E135" s="19" t="n">
        <v>42674</v>
      </c>
      <c r="F135" s="19" t="n">
        <v>42677</v>
      </c>
      <c r="G135" s="51" t="n">
        <v>169194</v>
      </c>
      <c r="H135" s="55" t="n">
        <v>42674</v>
      </c>
      <c r="I135" s="53" t="n">
        <v>6000</v>
      </c>
    </row>
    <row r="136" customFormat="false" ht="12.75" hidden="false" customHeight="false" outlineLevel="0" collapsed="false">
      <c r="A136" s="54" t="n">
        <v>131</v>
      </c>
      <c r="B136" s="16" t="s">
        <v>324</v>
      </c>
      <c r="C136" s="17" t="s">
        <v>325</v>
      </c>
      <c r="D136" s="17" t="s">
        <v>326</v>
      </c>
      <c r="E136" s="19" t="n">
        <v>42675</v>
      </c>
      <c r="F136" s="19" t="n">
        <v>42676</v>
      </c>
      <c r="G136" s="51" t="n">
        <v>1900007312</v>
      </c>
      <c r="H136" s="55" t="n">
        <v>42674</v>
      </c>
      <c r="I136" s="53" t="n">
        <v>3000</v>
      </c>
    </row>
    <row r="137" customFormat="false" ht="24" hidden="false" customHeight="false" outlineLevel="0" collapsed="false">
      <c r="A137" s="54" t="n">
        <v>132</v>
      </c>
      <c r="B137" s="16" t="s">
        <v>547</v>
      </c>
      <c r="C137" s="17" t="s">
        <v>257</v>
      </c>
      <c r="D137" s="17" t="s">
        <v>548</v>
      </c>
      <c r="E137" s="19" t="n">
        <v>42678</v>
      </c>
      <c r="F137" s="19" t="n">
        <v>42678</v>
      </c>
      <c r="G137" s="51" t="n">
        <v>1900007347</v>
      </c>
      <c r="H137" s="55" t="n">
        <v>42674</v>
      </c>
      <c r="I137" s="53" t="n">
        <v>1000</v>
      </c>
    </row>
    <row r="138" customFormat="false" ht="12.75" hidden="false" customHeight="false" outlineLevel="0" collapsed="false">
      <c r="A138" s="54" t="n">
        <v>133</v>
      </c>
      <c r="B138" s="16" t="s">
        <v>151</v>
      </c>
      <c r="C138" s="17" t="s">
        <v>152</v>
      </c>
      <c r="D138" s="17" t="s">
        <v>153</v>
      </c>
      <c r="E138" s="19" t="n">
        <v>42678</v>
      </c>
      <c r="F138" s="19" t="n">
        <v>42679</v>
      </c>
      <c r="G138" s="51" t="n">
        <v>1900007311</v>
      </c>
      <c r="H138" s="55" t="n">
        <v>42674</v>
      </c>
      <c r="I138" s="53" t="n">
        <v>2000</v>
      </c>
    </row>
    <row r="139" customFormat="false" ht="12.75" hidden="false" customHeight="false" outlineLevel="0" collapsed="false">
      <c r="A139" s="54" t="n">
        <v>134</v>
      </c>
      <c r="B139" s="16" t="s">
        <v>292</v>
      </c>
      <c r="C139" s="16" t="s">
        <v>293</v>
      </c>
      <c r="D139" s="16" t="s">
        <v>294</v>
      </c>
      <c r="E139" s="19" t="n">
        <v>42678</v>
      </c>
      <c r="F139" s="19" t="n">
        <v>42679</v>
      </c>
      <c r="G139" s="51" t="n">
        <v>1900007309</v>
      </c>
      <c r="H139" s="55" t="n">
        <v>42674</v>
      </c>
      <c r="I139" s="53" t="n">
        <v>2000</v>
      </c>
    </row>
    <row r="140" customFormat="false" ht="12.75" hidden="false" customHeight="false" outlineLevel="0" collapsed="false">
      <c r="A140" s="54" t="n">
        <v>135</v>
      </c>
      <c r="B140" s="16" t="s">
        <v>553</v>
      </c>
      <c r="C140" s="17" t="s">
        <v>264</v>
      </c>
      <c r="D140" s="17" t="s">
        <v>554</v>
      </c>
      <c r="E140" s="19" t="n">
        <v>42678</v>
      </c>
      <c r="F140" s="19" t="n">
        <v>42679</v>
      </c>
      <c r="G140" s="51" t="n">
        <v>1900007310</v>
      </c>
      <c r="H140" s="55" t="n">
        <v>42674</v>
      </c>
      <c r="I140" s="53" t="n">
        <v>2000</v>
      </c>
    </row>
    <row r="141" customFormat="false" ht="12.75" hidden="false" customHeight="false" outlineLevel="0" collapsed="false">
      <c r="A141" s="54" t="n">
        <v>136</v>
      </c>
      <c r="B141" s="16" t="s">
        <v>286</v>
      </c>
      <c r="C141" s="17" t="s">
        <v>287</v>
      </c>
      <c r="D141" s="17" t="s">
        <v>124</v>
      </c>
      <c r="E141" s="19" t="n">
        <v>42679</v>
      </c>
      <c r="F141" s="19" t="n">
        <v>42679</v>
      </c>
      <c r="G141" s="51" t="n">
        <v>1900007377</v>
      </c>
      <c r="H141" s="55" t="n">
        <v>42674</v>
      </c>
      <c r="I141" s="53" t="n">
        <v>1000</v>
      </c>
    </row>
    <row r="142" customFormat="false" ht="12.75" hidden="false" customHeight="false" outlineLevel="0" collapsed="false">
      <c r="A142" s="54" t="n">
        <v>137</v>
      </c>
      <c r="B142" s="16" t="s">
        <v>262</v>
      </c>
      <c r="C142" s="17" t="s">
        <v>263</v>
      </c>
      <c r="D142" s="17" t="s">
        <v>264</v>
      </c>
      <c r="E142" s="19" t="n">
        <v>42681</v>
      </c>
      <c r="F142" s="19" t="n">
        <v>42684</v>
      </c>
      <c r="G142" s="51" t="n">
        <v>1900007425</v>
      </c>
      <c r="H142" s="55" t="n">
        <v>42674</v>
      </c>
      <c r="I142" s="53" t="n">
        <v>8000</v>
      </c>
    </row>
    <row r="143" customFormat="false" ht="12.75" hidden="false" customHeight="false" outlineLevel="0" collapsed="false">
      <c r="A143" s="54" t="n">
        <v>138</v>
      </c>
      <c r="B143" s="16" t="s">
        <v>269</v>
      </c>
      <c r="C143" s="17" t="s">
        <v>270</v>
      </c>
      <c r="D143" s="17" t="s">
        <v>271</v>
      </c>
      <c r="E143" s="19" t="n">
        <v>42681</v>
      </c>
      <c r="F143" s="19" t="n">
        <v>42684</v>
      </c>
      <c r="G143" s="51" t="n">
        <v>1900007426</v>
      </c>
      <c r="H143" s="55" t="n">
        <v>42674</v>
      </c>
      <c r="I143" s="53" t="n">
        <v>6000</v>
      </c>
    </row>
    <row r="144" customFormat="false" ht="12.75" hidden="false" customHeight="false" outlineLevel="0" collapsed="false">
      <c r="A144" s="54" t="n">
        <v>139</v>
      </c>
      <c r="B144" s="16" t="s">
        <v>555</v>
      </c>
      <c r="C144" s="17" t="s">
        <v>556</v>
      </c>
      <c r="D144" s="17" t="s">
        <v>357</v>
      </c>
      <c r="E144" s="19" t="n">
        <v>42681</v>
      </c>
      <c r="F144" s="19" t="n">
        <v>42684</v>
      </c>
      <c r="G144" s="51" t="n">
        <v>1900007427</v>
      </c>
      <c r="H144" s="55" t="n">
        <v>42674</v>
      </c>
      <c r="I144" s="53" t="n">
        <v>6000</v>
      </c>
    </row>
    <row r="145" customFormat="false" ht="24" hidden="false" customHeight="false" outlineLevel="0" collapsed="false">
      <c r="A145" s="54" t="n">
        <v>140</v>
      </c>
      <c r="B145" s="16" t="s">
        <v>341</v>
      </c>
      <c r="C145" s="17" t="s">
        <v>319</v>
      </c>
      <c r="D145" s="30" t="s">
        <v>342</v>
      </c>
      <c r="E145" s="19" t="n">
        <v>42681</v>
      </c>
      <c r="F145" s="19" t="n">
        <v>42684</v>
      </c>
      <c r="G145" s="51" t="n">
        <v>1900007428</v>
      </c>
      <c r="H145" s="55" t="n">
        <v>42674</v>
      </c>
      <c r="I145" s="53" t="n">
        <v>6000</v>
      </c>
    </row>
    <row r="146" customFormat="false" ht="12.75" hidden="false" customHeight="false" outlineLevel="0" collapsed="false">
      <c r="A146" s="54" t="n">
        <v>141</v>
      </c>
      <c r="B146" s="16" t="s">
        <v>329</v>
      </c>
      <c r="C146" s="17" t="s">
        <v>179</v>
      </c>
      <c r="D146" s="17" t="s">
        <v>129</v>
      </c>
      <c r="E146" s="19" t="n">
        <v>42681</v>
      </c>
      <c r="F146" s="19" t="n">
        <v>42684</v>
      </c>
      <c r="G146" s="51" t="n">
        <v>1900007429</v>
      </c>
      <c r="H146" s="55" t="n">
        <v>42674</v>
      </c>
      <c r="I146" s="53" t="n">
        <v>8000</v>
      </c>
    </row>
    <row r="147" customFormat="false" ht="12.75" hidden="false" customHeight="false" outlineLevel="0" collapsed="false">
      <c r="A147" s="54" t="n">
        <v>142</v>
      </c>
      <c r="B147" s="16" t="s">
        <v>333</v>
      </c>
      <c r="C147" s="17" t="s">
        <v>334</v>
      </c>
      <c r="D147" s="17" t="s">
        <v>335</v>
      </c>
      <c r="E147" s="19" t="n">
        <v>42681</v>
      </c>
      <c r="F147" s="19" t="n">
        <v>42684</v>
      </c>
      <c r="G147" s="51" t="n">
        <v>1900007430</v>
      </c>
      <c r="H147" s="55" t="n">
        <v>42674</v>
      </c>
      <c r="I147" s="53" t="n">
        <v>6000</v>
      </c>
    </row>
    <row r="148" customFormat="false" ht="12.75" hidden="false" customHeight="false" outlineLevel="0" collapsed="false">
      <c r="A148" s="54" t="n">
        <v>143</v>
      </c>
      <c r="B148" s="16" t="s">
        <v>337</v>
      </c>
      <c r="C148" s="17" t="s">
        <v>338</v>
      </c>
      <c r="D148" s="17" t="s">
        <v>339</v>
      </c>
      <c r="E148" s="19" t="n">
        <v>42681</v>
      </c>
      <c r="F148" s="19" t="n">
        <v>42685</v>
      </c>
      <c r="G148" s="51" t="n">
        <v>1900007431</v>
      </c>
      <c r="H148" s="55" t="n">
        <v>42674</v>
      </c>
      <c r="I148" s="53" t="n">
        <v>10000</v>
      </c>
    </row>
    <row r="149" customFormat="false" ht="24" hidden="false" customHeight="false" outlineLevel="0" collapsed="false">
      <c r="A149" s="54" t="n">
        <v>144</v>
      </c>
      <c r="B149" s="16" t="s">
        <v>343</v>
      </c>
      <c r="C149" s="17" t="s">
        <v>344</v>
      </c>
      <c r="D149" s="17" t="s">
        <v>345</v>
      </c>
      <c r="E149" s="19" t="n">
        <v>42681</v>
      </c>
      <c r="F149" s="19" t="n">
        <v>42685</v>
      </c>
      <c r="G149" s="51" t="n">
        <v>1900007432</v>
      </c>
      <c r="H149" s="55" t="n">
        <v>42674</v>
      </c>
      <c r="I149" s="53" t="n">
        <v>7500</v>
      </c>
    </row>
    <row r="150" customFormat="false" ht="24" hidden="false" customHeight="false" outlineLevel="0" collapsed="false">
      <c r="A150" s="54" t="n">
        <v>145</v>
      </c>
      <c r="B150" s="16" t="s">
        <v>369</v>
      </c>
      <c r="C150" s="17" t="s">
        <v>370</v>
      </c>
      <c r="D150" s="17" t="s">
        <v>371</v>
      </c>
      <c r="E150" s="19" t="n">
        <v>42681</v>
      </c>
      <c r="F150" s="19" t="n">
        <v>42685</v>
      </c>
      <c r="G150" s="51" t="n">
        <v>1900007433</v>
      </c>
      <c r="H150" s="55" t="n">
        <v>42674</v>
      </c>
      <c r="I150" s="53" t="n">
        <v>10000</v>
      </c>
    </row>
    <row r="151" customFormat="false" ht="12.75" hidden="false" customHeight="false" outlineLevel="0" collapsed="false">
      <c r="A151" s="54" t="n">
        <v>146</v>
      </c>
      <c r="B151" s="16" t="s">
        <v>559</v>
      </c>
      <c r="C151" s="17" t="s">
        <v>560</v>
      </c>
      <c r="D151" s="17" t="s">
        <v>561</v>
      </c>
      <c r="E151" s="19" t="n">
        <v>42681</v>
      </c>
      <c r="F151" s="19" t="n">
        <v>42685</v>
      </c>
      <c r="G151" s="51" t="n">
        <v>1900007434</v>
      </c>
      <c r="H151" s="55" t="n">
        <v>42674</v>
      </c>
      <c r="I151" s="53" t="n">
        <v>7500</v>
      </c>
    </row>
    <row r="152" customFormat="false" ht="12.75" hidden="false" customHeight="false" outlineLevel="0" collapsed="false">
      <c r="A152" s="54" t="n">
        <v>147</v>
      </c>
      <c r="B152" s="16" t="s">
        <v>363</v>
      </c>
      <c r="C152" s="17" t="s">
        <v>144</v>
      </c>
      <c r="D152" s="17" t="s">
        <v>152</v>
      </c>
      <c r="E152" s="19" t="n">
        <v>42681</v>
      </c>
      <c r="F152" s="19" t="n">
        <v>42685</v>
      </c>
      <c r="G152" s="56" t="s">
        <v>771</v>
      </c>
      <c r="H152" s="55" t="n">
        <v>42674</v>
      </c>
      <c r="I152" s="53" t="n">
        <v>7500</v>
      </c>
    </row>
    <row r="153" customFormat="false" ht="12.75" hidden="false" customHeight="false" outlineLevel="0" collapsed="false">
      <c r="A153" s="54" t="n">
        <v>148</v>
      </c>
      <c r="B153" s="16" t="s">
        <v>122</v>
      </c>
      <c r="C153" s="17" t="s">
        <v>357</v>
      </c>
      <c r="D153" s="17" t="s">
        <v>183</v>
      </c>
      <c r="E153" s="19" t="n">
        <v>42682</v>
      </c>
      <c r="F153" s="19" t="n">
        <v>42682</v>
      </c>
      <c r="G153" s="56" t="s">
        <v>772</v>
      </c>
      <c r="H153" s="55" t="n">
        <v>42674</v>
      </c>
      <c r="I153" s="53" t="n">
        <v>1000</v>
      </c>
    </row>
    <row r="154" customFormat="false" ht="12.75" hidden="false" customHeight="false" outlineLevel="0" collapsed="false">
      <c r="A154" s="54" t="n">
        <v>149</v>
      </c>
      <c r="B154" s="16" t="s">
        <v>286</v>
      </c>
      <c r="C154" s="17" t="s">
        <v>287</v>
      </c>
      <c r="D154" s="17" t="s">
        <v>124</v>
      </c>
      <c r="E154" s="19" t="n">
        <v>42683</v>
      </c>
      <c r="F154" s="19" t="n">
        <v>42684</v>
      </c>
      <c r="G154" s="51" t="n">
        <v>1900007487</v>
      </c>
      <c r="H154" s="55" t="n">
        <v>42674</v>
      </c>
      <c r="I154" s="53" t="n">
        <v>2000</v>
      </c>
    </row>
    <row r="155" customFormat="false" ht="12.75" hidden="false" customHeight="false" outlineLevel="0" collapsed="false">
      <c r="A155" s="54" t="n">
        <v>150</v>
      </c>
      <c r="B155" s="16" t="s">
        <v>292</v>
      </c>
      <c r="C155" s="16" t="s">
        <v>293</v>
      </c>
      <c r="D155" s="16" t="s">
        <v>294</v>
      </c>
      <c r="E155" s="19" t="n">
        <v>42683</v>
      </c>
      <c r="F155" s="19" t="n">
        <v>42684</v>
      </c>
      <c r="G155" s="51" t="n">
        <v>1900007488</v>
      </c>
      <c r="H155" s="55" t="n">
        <v>42674</v>
      </c>
      <c r="I155" s="53" t="n">
        <v>2000</v>
      </c>
    </row>
    <row r="156" customFormat="false" ht="12.75" hidden="false" customHeight="false" outlineLevel="0" collapsed="false">
      <c r="A156" s="54" t="n">
        <v>151</v>
      </c>
      <c r="B156" s="16" t="s">
        <v>566</v>
      </c>
      <c r="C156" s="17" t="s">
        <v>567</v>
      </c>
      <c r="D156" s="17" t="s">
        <v>568</v>
      </c>
      <c r="E156" s="19" t="n">
        <v>42683</v>
      </c>
      <c r="F156" s="19" t="n">
        <v>42685</v>
      </c>
      <c r="G156" s="56" t="s">
        <v>773</v>
      </c>
      <c r="H156" s="55" t="n">
        <v>42674</v>
      </c>
      <c r="I156" s="53" t="n">
        <v>6000</v>
      </c>
    </row>
    <row r="157" customFormat="false" ht="12.75" hidden="false" customHeight="false" outlineLevel="0" collapsed="false">
      <c r="A157" s="54" t="n">
        <v>152</v>
      </c>
      <c r="B157" s="16" t="s">
        <v>151</v>
      </c>
      <c r="C157" s="17" t="s">
        <v>152</v>
      </c>
      <c r="D157" s="17" t="s">
        <v>153</v>
      </c>
      <c r="E157" s="19" t="n">
        <v>42683</v>
      </c>
      <c r="F157" s="19" t="n">
        <v>42685</v>
      </c>
      <c r="G157" s="51" t="n">
        <v>169246</v>
      </c>
      <c r="H157" s="55" t="n">
        <v>42674</v>
      </c>
      <c r="I157" s="53" t="n">
        <v>3000</v>
      </c>
    </row>
    <row r="158" customFormat="false" ht="12.75" hidden="false" customHeight="false" outlineLevel="0" collapsed="false">
      <c r="A158" s="54" t="n">
        <v>153</v>
      </c>
      <c r="B158" s="16" t="s">
        <v>575</v>
      </c>
      <c r="C158" s="17" t="s">
        <v>270</v>
      </c>
      <c r="D158" s="17" t="s">
        <v>258</v>
      </c>
      <c r="E158" s="19" t="n">
        <v>42683</v>
      </c>
      <c r="F158" s="19" t="n">
        <v>42685</v>
      </c>
      <c r="G158" s="51" t="n">
        <v>169247</v>
      </c>
      <c r="H158" s="55" t="n">
        <v>42674</v>
      </c>
      <c r="I158" s="53" t="n">
        <v>3000</v>
      </c>
    </row>
    <row r="159" customFormat="false" ht="12.75" hidden="false" customHeight="false" outlineLevel="0" collapsed="false">
      <c r="A159" s="54" t="n">
        <v>154</v>
      </c>
      <c r="B159" s="16" t="s">
        <v>392</v>
      </c>
      <c r="C159" s="17" t="s">
        <v>393</v>
      </c>
      <c r="D159" s="17" t="s">
        <v>394</v>
      </c>
      <c r="E159" s="19" t="n">
        <v>42683</v>
      </c>
      <c r="F159" s="19" t="n">
        <v>42686</v>
      </c>
      <c r="G159" s="56" t="s">
        <v>774</v>
      </c>
      <c r="H159" s="55" t="n">
        <v>42674</v>
      </c>
      <c r="I159" s="53" t="n">
        <v>4000</v>
      </c>
    </row>
    <row r="160" customFormat="false" ht="12.75" hidden="false" customHeight="false" outlineLevel="0" collapsed="false">
      <c r="A160" s="54" t="n">
        <v>155</v>
      </c>
      <c r="B160" s="16" t="s">
        <v>256</v>
      </c>
      <c r="C160" s="17" t="s">
        <v>257</v>
      </c>
      <c r="D160" s="17" t="s">
        <v>258</v>
      </c>
      <c r="E160" s="19" t="n">
        <v>42686</v>
      </c>
      <c r="F160" s="19" t="n">
        <v>42686</v>
      </c>
      <c r="G160" s="51" t="n">
        <v>1900007624</v>
      </c>
      <c r="H160" s="55" t="n">
        <v>42674</v>
      </c>
      <c r="I160" s="53" t="n">
        <v>1000</v>
      </c>
    </row>
    <row r="161" customFormat="false" ht="12.75" hidden="false" customHeight="false" outlineLevel="0" collapsed="false">
      <c r="A161" s="54" t="n">
        <v>156</v>
      </c>
      <c r="B161" s="16" t="s">
        <v>253</v>
      </c>
      <c r="C161" s="16" t="s">
        <v>179</v>
      </c>
      <c r="D161" s="16" t="s">
        <v>239</v>
      </c>
      <c r="E161" s="19" t="n">
        <v>42686</v>
      </c>
      <c r="F161" s="19" t="n">
        <v>42686</v>
      </c>
      <c r="G161" s="51" t="n">
        <v>1900007625</v>
      </c>
      <c r="H161" s="55" t="n">
        <v>42674</v>
      </c>
      <c r="I161" s="53" t="n">
        <v>1000</v>
      </c>
    </row>
    <row r="162" customFormat="false" ht="12.75" hidden="false" customHeight="false" outlineLevel="0" collapsed="false">
      <c r="A162" s="54" t="n">
        <v>157</v>
      </c>
      <c r="B162" s="16" t="s">
        <v>329</v>
      </c>
      <c r="C162" s="17" t="s">
        <v>179</v>
      </c>
      <c r="D162" s="17" t="s">
        <v>129</v>
      </c>
      <c r="E162" s="19" t="n">
        <v>42688</v>
      </c>
      <c r="F162" s="19" t="n">
        <v>42690</v>
      </c>
      <c r="G162" s="57" t="n">
        <v>1900007629</v>
      </c>
      <c r="H162" s="58" t="n">
        <v>42674</v>
      </c>
      <c r="I162" s="53" t="n">
        <v>6000</v>
      </c>
    </row>
    <row r="163" customFormat="false" ht="24" hidden="false" customHeight="false" outlineLevel="0" collapsed="false">
      <c r="A163" s="54" t="n">
        <v>158</v>
      </c>
      <c r="B163" s="16" t="s">
        <v>341</v>
      </c>
      <c r="C163" s="17" t="s">
        <v>319</v>
      </c>
      <c r="D163" s="30" t="s">
        <v>342</v>
      </c>
      <c r="E163" s="64" t="n">
        <v>42688</v>
      </c>
      <c r="F163" s="19" t="n">
        <v>42690</v>
      </c>
      <c r="G163" s="51" t="n">
        <v>1900007630</v>
      </c>
      <c r="H163" s="55" t="n">
        <v>42674</v>
      </c>
      <c r="I163" s="53" t="n">
        <v>4500</v>
      </c>
    </row>
    <row r="164" customFormat="false" ht="24" hidden="false" customHeight="false" outlineLevel="0" collapsed="false">
      <c r="A164" s="54" t="n">
        <v>159</v>
      </c>
      <c r="B164" s="16" t="s">
        <v>369</v>
      </c>
      <c r="C164" s="17" t="s">
        <v>370</v>
      </c>
      <c r="D164" s="17" t="s">
        <v>371</v>
      </c>
      <c r="E164" s="64" t="n">
        <v>42688</v>
      </c>
      <c r="F164" s="19" t="n">
        <v>42690</v>
      </c>
      <c r="G164" s="51" t="n">
        <v>1900007689</v>
      </c>
      <c r="H164" s="55" t="n">
        <v>42690</v>
      </c>
      <c r="I164" s="21" t="n">
        <v>6000</v>
      </c>
    </row>
    <row r="165" customFormat="false" ht="12.75" hidden="false" customHeight="false" outlineLevel="0" collapsed="false">
      <c r="A165" s="54" t="n">
        <v>160</v>
      </c>
      <c r="B165" s="16" t="s">
        <v>582</v>
      </c>
      <c r="C165" s="17" t="s">
        <v>583</v>
      </c>
      <c r="D165" s="17" t="s">
        <v>584</v>
      </c>
      <c r="E165" s="19" t="n">
        <v>42688</v>
      </c>
      <c r="F165" s="19" t="n">
        <v>42690</v>
      </c>
      <c r="G165" s="51" t="n">
        <v>1900008298</v>
      </c>
      <c r="H165" s="55" t="n">
        <v>42703</v>
      </c>
      <c r="I165" s="21" t="n">
        <v>3000</v>
      </c>
    </row>
    <row r="166" customFormat="false" ht="24" hidden="false" customHeight="false" outlineLevel="0" collapsed="false">
      <c r="A166" s="54" t="n">
        <v>161</v>
      </c>
      <c r="B166" s="16" t="s">
        <v>590</v>
      </c>
      <c r="C166" s="17" t="s">
        <v>591</v>
      </c>
      <c r="D166" s="17" t="s">
        <v>179</v>
      </c>
      <c r="E166" s="19" t="n">
        <v>42688</v>
      </c>
      <c r="F166" s="19" t="n">
        <v>42690</v>
      </c>
      <c r="G166" s="51" t="n">
        <v>1900008299</v>
      </c>
      <c r="H166" s="55" t="n">
        <v>42703</v>
      </c>
      <c r="I166" s="21" t="n">
        <v>3000</v>
      </c>
    </row>
    <row r="167" customFormat="false" ht="12.75" hidden="false" customHeight="false" outlineLevel="0" collapsed="false">
      <c r="A167" s="54" t="n">
        <v>162</v>
      </c>
      <c r="B167" s="65" t="s">
        <v>555</v>
      </c>
      <c r="C167" s="66" t="s">
        <v>556</v>
      </c>
      <c r="D167" s="66" t="s">
        <v>357</v>
      </c>
      <c r="E167" s="19" t="n">
        <v>42688</v>
      </c>
      <c r="F167" s="19" t="n">
        <v>42691</v>
      </c>
      <c r="G167" s="51" t="n">
        <v>1900007626</v>
      </c>
      <c r="H167" s="55" t="n">
        <v>42674</v>
      </c>
      <c r="I167" s="53" t="n">
        <v>6000</v>
      </c>
    </row>
    <row r="168" customFormat="false" ht="12.75" hidden="false" customHeight="false" outlineLevel="0" collapsed="false">
      <c r="A168" s="54" t="n">
        <v>163</v>
      </c>
      <c r="B168" s="16" t="s">
        <v>333</v>
      </c>
      <c r="C168" s="17" t="s">
        <v>334</v>
      </c>
      <c r="D168" s="17" t="s">
        <v>335</v>
      </c>
      <c r="E168" s="19" t="n">
        <v>42688</v>
      </c>
      <c r="F168" s="19" t="n">
        <v>42691</v>
      </c>
      <c r="G168" s="51" t="n">
        <v>1900007627</v>
      </c>
      <c r="H168" s="55" t="n">
        <v>42674</v>
      </c>
      <c r="I168" s="53" t="n">
        <v>6000</v>
      </c>
    </row>
    <row r="169" customFormat="false" ht="12.75" hidden="false" customHeight="false" outlineLevel="0" collapsed="false">
      <c r="A169" s="54" t="n">
        <v>164</v>
      </c>
      <c r="B169" s="16" t="s">
        <v>269</v>
      </c>
      <c r="C169" s="17" t="s">
        <v>270</v>
      </c>
      <c r="D169" s="17" t="s">
        <v>271</v>
      </c>
      <c r="E169" s="19" t="n">
        <v>42688</v>
      </c>
      <c r="F169" s="19" t="n">
        <v>42691</v>
      </c>
      <c r="G169" s="51" t="n">
        <v>1900007628</v>
      </c>
      <c r="H169" s="55" t="n">
        <v>42674</v>
      </c>
      <c r="I169" s="53" t="n">
        <v>6000</v>
      </c>
    </row>
    <row r="170" customFormat="false" ht="12.75" hidden="false" customHeight="false" outlineLevel="0" collapsed="false">
      <c r="A170" s="54" t="n">
        <v>165</v>
      </c>
      <c r="B170" s="16" t="s">
        <v>337</v>
      </c>
      <c r="C170" s="17" t="s">
        <v>338</v>
      </c>
      <c r="D170" s="17" t="s">
        <v>339</v>
      </c>
      <c r="E170" s="19" t="n">
        <v>42688</v>
      </c>
      <c r="F170" s="19" t="n">
        <v>42692</v>
      </c>
      <c r="G170" s="51" t="n">
        <v>1900007631</v>
      </c>
      <c r="H170" s="55" t="n">
        <v>42674</v>
      </c>
      <c r="I170" s="53" t="n">
        <v>10000</v>
      </c>
    </row>
    <row r="171" customFormat="false" ht="24" hidden="false" customHeight="false" outlineLevel="0" collapsed="false">
      <c r="A171" s="54" t="n">
        <v>166</v>
      </c>
      <c r="B171" s="16" t="s">
        <v>343</v>
      </c>
      <c r="C171" s="17" t="s">
        <v>344</v>
      </c>
      <c r="D171" s="17" t="s">
        <v>345</v>
      </c>
      <c r="E171" s="19" t="n">
        <v>42688</v>
      </c>
      <c r="F171" s="19" t="n">
        <v>42692</v>
      </c>
      <c r="G171" s="51" t="n">
        <v>1900007632</v>
      </c>
      <c r="H171" s="55" t="n">
        <v>42674</v>
      </c>
      <c r="I171" s="53" t="n">
        <v>7500</v>
      </c>
    </row>
    <row r="172" customFormat="false" ht="12.75" hidden="false" customHeight="false" outlineLevel="0" collapsed="false">
      <c r="A172" s="54" t="n">
        <v>167</v>
      </c>
      <c r="B172" s="16" t="s">
        <v>769</v>
      </c>
      <c r="C172" s="17" t="s">
        <v>430</v>
      </c>
      <c r="D172" s="17" t="s">
        <v>431</v>
      </c>
      <c r="E172" s="19" t="n">
        <v>42689</v>
      </c>
      <c r="F172" s="19" t="n">
        <v>42691</v>
      </c>
      <c r="G172" s="51" t="n">
        <v>1900007641</v>
      </c>
      <c r="H172" s="55" t="n">
        <v>42674</v>
      </c>
      <c r="I172" s="53" t="n">
        <v>4500</v>
      </c>
    </row>
    <row r="173" customFormat="false" ht="12.75" hidden="false" customHeight="false" outlineLevel="0" collapsed="false">
      <c r="A173" s="54" t="n">
        <v>168</v>
      </c>
      <c r="B173" s="16" t="s">
        <v>435</v>
      </c>
      <c r="C173" s="17" t="s">
        <v>436</v>
      </c>
      <c r="D173" s="17" t="s">
        <v>437</v>
      </c>
      <c r="E173" s="19" t="n">
        <v>42689</v>
      </c>
      <c r="F173" s="19" t="n">
        <v>42691</v>
      </c>
      <c r="G173" s="51" t="n">
        <v>1900007642</v>
      </c>
      <c r="H173" s="55" t="n">
        <v>42674</v>
      </c>
      <c r="I173" s="53" t="n">
        <v>3000</v>
      </c>
    </row>
    <row r="174" customFormat="false" ht="12.75" hidden="false" customHeight="false" outlineLevel="0" collapsed="false">
      <c r="A174" s="54" t="n">
        <v>169</v>
      </c>
      <c r="B174" s="16" t="s">
        <v>324</v>
      </c>
      <c r="C174" s="17" t="s">
        <v>594</v>
      </c>
      <c r="D174" s="17" t="s">
        <v>326</v>
      </c>
      <c r="E174" s="19" t="n">
        <v>42690</v>
      </c>
      <c r="F174" s="19" t="n">
        <v>42691</v>
      </c>
      <c r="G174" s="51" t="n">
        <v>1900007643</v>
      </c>
      <c r="H174" s="55" t="n">
        <v>42689</v>
      </c>
      <c r="I174" s="53" t="n">
        <v>3000</v>
      </c>
    </row>
    <row r="175" customFormat="false" ht="12.75" hidden="false" customHeight="false" outlineLevel="0" collapsed="false">
      <c r="A175" s="54" t="n">
        <v>170</v>
      </c>
      <c r="B175" s="16" t="s">
        <v>360</v>
      </c>
      <c r="C175" s="17" t="s">
        <v>361</v>
      </c>
      <c r="D175" s="17" t="s">
        <v>257</v>
      </c>
      <c r="E175" s="19" t="n">
        <v>42690</v>
      </c>
      <c r="F175" s="19" t="n">
        <v>42691</v>
      </c>
      <c r="G175" s="51" t="n">
        <v>1900007644</v>
      </c>
      <c r="H175" s="55" t="n">
        <v>42689</v>
      </c>
      <c r="I175" s="53" t="n">
        <v>2000</v>
      </c>
    </row>
    <row r="176" customFormat="false" ht="12.75" hidden="false" customHeight="false" outlineLevel="0" collapsed="false">
      <c r="A176" s="54" t="n">
        <v>171</v>
      </c>
      <c r="B176" s="16" t="s">
        <v>122</v>
      </c>
      <c r="C176" s="17" t="s">
        <v>357</v>
      </c>
      <c r="D176" s="17" t="s">
        <v>183</v>
      </c>
      <c r="E176" s="19" t="n">
        <v>42690</v>
      </c>
      <c r="F176" s="19" t="n">
        <v>42691</v>
      </c>
      <c r="G176" s="51" t="n">
        <v>1900007645</v>
      </c>
      <c r="H176" s="55" t="n">
        <v>42689</v>
      </c>
      <c r="I176" s="53" t="n">
        <v>2000</v>
      </c>
    </row>
    <row r="177" customFormat="false" ht="24" hidden="false" customHeight="false" outlineLevel="0" collapsed="false">
      <c r="A177" s="54" t="n">
        <v>172</v>
      </c>
      <c r="B177" s="16" t="s">
        <v>547</v>
      </c>
      <c r="C177" s="17" t="s">
        <v>486</v>
      </c>
      <c r="D177" s="17" t="s">
        <v>548</v>
      </c>
      <c r="E177" s="19" t="n">
        <v>42690</v>
      </c>
      <c r="F177" s="19" t="n">
        <v>42693</v>
      </c>
      <c r="G177" s="51" t="n">
        <v>1900007690</v>
      </c>
      <c r="H177" s="55" t="n">
        <v>42690</v>
      </c>
      <c r="I177" s="53" t="n">
        <v>4000</v>
      </c>
    </row>
    <row r="178" customFormat="false" ht="12.75" hidden="false" customHeight="false" outlineLevel="0" collapsed="false">
      <c r="A178" s="54" t="n">
        <v>173</v>
      </c>
      <c r="B178" s="16" t="s">
        <v>304</v>
      </c>
      <c r="C178" s="17" t="s">
        <v>152</v>
      </c>
      <c r="D178" s="17" t="s">
        <v>684</v>
      </c>
      <c r="E178" s="19" t="n">
        <v>42692</v>
      </c>
      <c r="F178" s="19" t="n">
        <v>42692</v>
      </c>
      <c r="G178" s="51" t="n">
        <v>1900007691</v>
      </c>
      <c r="H178" s="55" t="n">
        <v>42691</v>
      </c>
      <c r="I178" s="53" t="n">
        <v>1000</v>
      </c>
    </row>
    <row r="179" customFormat="false" ht="12.75" hidden="false" customHeight="false" outlineLevel="0" collapsed="false">
      <c r="A179" s="54" t="n">
        <v>174</v>
      </c>
      <c r="B179" s="16" t="s">
        <v>151</v>
      </c>
      <c r="C179" s="17" t="s">
        <v>152</v>
      </c>
      <c r="D179" s="17" t="s">
        <v>153</v>
      </c>
      <c r="E179" s="19" t="n">
        <v>42692</v>
      </c>
      <c r="F179" s="19" t="n">
        <v>42692</v>
      </c>
      <c r="G179" s="61" t="n">
        <v>1900007692</v>
      </c>
      <c r="H179" s="62" t="n">
        <v>42691</v>
      </c>
      <c r="I179" s="53" t="n">
        <v>1000</v>
      </c>
    </row>
    <row r="180" customFormat="false" ht="12.75" hidden="false" customHeight="false" outlineLevel="0" collapsed="false">
      <c r="A180" s="54" t="n">
        <v>175</v>
      </c>
      <c r="B180" s="16" t="s">
        <v>262</v>
      </c>
      <c r="C180" s="17" t="s">
        <v>263</v>
      </c>
      <c r="D180" s="17" t="s">
        <v>264</v>
      </c>
      <c r="E180" s="19" t="n">
        <v>42696</v>
      </c>
      <c r="F180" s="19" t="n">
        <v>42699</v>
      </c>
      <c r="G180" s="51" t="n">
        <v>1900007695</v>
      </c>
      <c r="H180" s="55" t="n">
        <v>42691</v>
      </c>
      <c r="I180" s="53" t="n">
        <v>8000</v>
      </c>
    </row>
    <row r="181" customFormat="false" ht="12.75" hidden="false" customHeight="false" outlineLevel="0" collapsed="false">
      <c r="A181" s="54" t="n">
        <v>176</v>
      </c>
      <c r="B181" s="16" t="s">
        <v>337</v>
      </c>
      <c r="C181" s="17" t="s">
        <v>338</v>
      </c>
      <c r="D181" s="17" t="s">
        <v>339</v>
      </c>
      <c r="E181" s="19" t="n">
        <v>42696</v>
      </c>
      <c r="F181" s="19" t="n">
        <v>42699</v>
      </c>
      <c r="G181" s="51" t="n">
        <v>1900007693</v>
      </c>
      <c r="H181" s="55" t="n">
        <v>42691</v>
      </c>
      <c r="I181" s="53" t="n">
        <v>8000</v>
      </c>
    </row>
    <row r="182" customFormat="false" ht="12.75" hidden="false" customHeight="false" outlineLevel="0" collapsed="false">
      <c r="A182" s="54" t="n">
        <v>177</v>
      </c>
      <c r="B182" s="16" t="s">
        <v>269</v>
      </c>
      <c r="C182" s="17" t="s">
        <v>270</v>
      </c>
      <c r="D182" s="17" t="s">
        <v>271</v>
      </c>
      <c r="E182" s="19" t="n">
        <v>42696</v>
      </c>
      <c r="F182" s="19" t="n">
        <v>42699</v>
      </c>
      <c r="G182" s="57" t="n">
        <v>1900007696</v>
      </c>
      <c r="H182" s="58" t="n">
        <v>42691</v>
      </c>
      <c r="I182" s="53" t="n">
        <v>6000</v>
      </c>
    </row>
    <row r="183" customFormat="false" ht="24" hidden="false" customHeight="false" outlineLevel="0" collapsed="false">
      <c r="A183" s="54" t="n">
        <v>178</v>
      </c>
      <c r="B183" s="16" t="s">
        <v>343</v>
      </c>
      <c r="C183" s="17" t="s">
        <v>603</v>
      </c>
      <c r="D183" s="17" t="s">
        <v>345</v>
      </c>
      <c r="E183" s="19" t="n">
        <v>42696</v>
      </c>
      <c r="F183" s="19" t="n">
        <v>42699</v>
      </c>
      <c r="G183" s="51" t="n">
        <v>1900007694</v>
      </c>
      <c r="H183" s="55" t="n">
        <v>42691</v>
      </c>
      <c r="I183" s="53" t="n">
        <v>6000</v>
      </c>
    </row>
    <row r="184" customFormat="false" ht="12.75" hidden="false" customHeight="false" outlineLevel="0" collapsed="false">
      <c r="A184" s="54" t="n">
        <v>179</v>
      </c>
      <c r="B184" s="16" t="s">
        <v>605</v>
      </c>
      <c r="C184" s="17" t="s">
        <v>606</v>
      </c>
      <c r="D184" s="17" t="s">
        <v>607</v>
      </c>
      <c r="E184" s="19" t="n">
        <v>42696</v>
      </c>
      <c r="F184" s="19" t="n">
        <v>42700</v>
      </c>
      <c r="G184" s="51" t="n">
        <v>1900007752</v>
      </c>
      <c r="H184" s="55" t="n">
        <v>42696</v>
      </c>
      <c r="I184" s="53" t="n">
        <v>12500</v>
      </c>
    </row>
    <row r="185" customFormat="false" ht="12.75" hidden="false" customHeight="false" outlineLevel="0" collapsed="false">
      <c r="A185" s="54" t="n">
        <v>180</v>
      </c>
      <c r="B185" s="16" t="s">
        <v>230</v>
      </c>
      <c r="C185" s="17" t="s">
        <v>612</v>
      </c>
      <c r="D185" s="17" t="s">
        <v>232</v>
      </c>
      <c r="E185" s="19" t="n">
        <v>42697</v>
      </c>
      <c r="F185" s="19" t="n">
        <v>42697</v>
      </c>
      <c r="G185" s="51" t="n">
        <v>169471</v>
      </c>
      <c r="H185" s="55" t="n">
        <v>42692</v>
      </c>
      <c r="I185" s="53" t="n">
        <v>1000</v>
      </c>
    </row>
    <row r="186" customFormat="false" ht="12.75" hidden="false" customHeight="false" outlineLevel="0" collapsed="false">
      <c r="A186" s="54" t="n">
        <v>181</v>
      </c>
      <c r="B186" s="16" t="s">
        <v>238</v>
      </c>
      <c r="C186" s="17" t="s">
        <v>239</v>
      </c>
      <c r="D186" s="17" t="s">
        <v>240</v>
      </c>
      <c r="E186" s="19" t="n">
        <v>42697</v>
      </c>
      <c r="F186" s="19" t="n">
        <v>42697</v>
      </c>
      <c r="G186" s="51" t="n">
        <v>1900007751</v>
      </c>
      <c r="H186" s="55" t="n">
        <v>42692</v>
      </c>
      <c r="I186" s="53" t="n">
        <v>2500</v>
      </c>
    </row>
    <row r="187" customFormat="false" ht="24" hidden="false" customHeight="false" outlineLevel="0" collapsed="false">
      <c r="A187" s="54" t="n">
        <v>182</v>
      </c>
      <c r="B187" s="16" t="s">
        <v>415</v>
      </c>
      <c r="C187" s="17" t="s">
        <v>616</v>
      </c>
      <c r="D187" s="17" t="s">
        <v>416</v>
      </c>
      <c r="E187" s="19" t="n">
        <v>42697</v>
      </c>
      <c r="F187" s="19" t="n">
        <v>42700</v>
      </c>
      <c r="G187" s="51" t="n">
        <v>1900007697</v>
      </c>
      <c r="H187" s="55" t="n">
        <v>42691</v>
      </c>
      <c r="I187" s="53" t="n">
        <v>8000</v>
      </c>
    </row>
    <row r="188" customFormat="false" ht="12.75" hidden="false" customHeight="false" outlineLevel="0" collapsed="false">
      <c r="A188" s="54" t="n">
        <v>183</v>
      </c>
      <c r="B188" s="16" t="s">
        <v>360</v>
      </c>
      <c r="C188" s="17" t="s">
        <v>361</v>
      </c>
      <c r="D188" s="17" t="s">
        <v>257</v>
      </c>
      <c r="E188" s="19" t="n">
        <v>42701</v>
      </c>
      <c r="F188" s="19" t="n">
        <v>42702</v>
      </c>
      <c r="G188" s="51" t="n">
        <v>1900007875</v>
      </c>
      <c r="H188" s="55" t="n">
        <v>42698</v>
      </c>
      <c r="I188" s="53" t="n">
        <v>2000</v>
      </c>
    </row>
    <row r="189" customFormat="false" ht="12.75" hidden="false" customHeight="false" outlineLevel="0" collapsed="false">
      <c r="A189" s="54" t="n">
        <v>184</v>
      </c>
      <c r="B189" s="16" t="s">
        <v>298</v>
      </c>
      <c r="C189" s="17" t="s">
        <v>621</v>
      </c>
      <c r="D189" s="17" t="s">
        <v>300</v>
      </c>
      <c r="E189" s="19" t="n">
        <v>42701</v>
      </c>
      <c r="F189" s="19" t="n">
        <v>42702</v>
      </c>
      <c r="G189" s="51" t="n">
        <v>1900007901</v>
      </c>
      <c r="H189" s="55" t="n">
        <v>42699</v>
      </c>
      <c r="I189" s="53" t="n">
        <v>3000</v>
      </c>
    </row>
    <row r="190" customFormat="false" ht="24" hidden="false" customHeight="false" outlineLevel="0" collapsed="false">
      <c r="A190" s="54" t="n">
        <v>185</v>
      </c>
      <c r="B190" s="16" t="s">
        <v>547</v>
      </c>
      <c r="C190" s="17" t="s">
        <v>486</v>
      </c>
      <c r="D190" s="17" t="s">
        <v>548</v>
      </c>
      <c r="E190" s="19" t="n">
        <v>42701</v>
      </c>
      <c r="F190" s="19" t="n">
        <v>42702</v>
      </c>
      <c r="G190" s="51" t="n">
        <v>1900007902</v>
      </c>
      <c r="H190" s="55" t="n">
        <v>42699</v>
      </c>
      <c r="I190" s="53" t="n">
        <v>2000</v>
      </c>
    </row>
    <row r="191" customFormat="false" ht="12.75" hidden="false" customHeight="false" outlineLevel="0" collapsed="false">
      <c r="A191" s="54" t="n">
        <v>186</v>
      </c>
      <c r="B191" s="16" t="s">
        <v>324</v>
      </c>
      <c r="C191" s="17" t="s">
        <v>594</v>
      </c>
      <c r="D191" s="17" t="s">
        <v>326</v>
      </c>
      <c r="E191" s="19" t="n">
        <v>42701</v>
      </c>
      <c r="F191" s="19" t="n">
        <v>42702</v>
      </c>
      <c r="G191" s="51" t="n">
        <v>1900007873</v>
      </c>
      <c r="H191" s="55" t="n">
        <v>42698</v>
      </c>
      <c r="I191" s="53" t="n">
        <v>3000</v>
      </c>
    </row>
    <row r="192" customFormat="false" ht="12.75" hidden="false" customHeight="false" outlineLevel="0" collapsed="false">
      <c r="A192" s="54" t="n">
        <v>187</v>
      </c>
      <c r="B192" s="16" t="s">
        <v>122</v>
      </c>
      <c r="C192" s="17" t="s">
        <v>357</v>
      </c>
      <c r="D192" s="17" t="s">
        <v>183</v>
      </c>
      <c r="E192" s="19" t="n">
        <v>42701</v>
      </c>
      <c r="F192" s="19" t="n">
        <v>42702</v>
      </c>
      <c r="G192" s="51" t="n">
        <v>1900007874</v>
      </c>
      <c r="H192" s="55" t="n">
        <v>42698</v>
      </c>
      <c r="I192" s="53" t="n">
        <v>2000</v>
      </c>
    </row>
    <row r="193" customFormat="false" ht="12.75" hidden="false" customHeight="false" outlineLevel="0" collapsed="false">
      <c r="A193" s="54" t="n">
        <v>188</v>
      </c>
      <c r="B193" s="16" t="s">
        <v>245</v>
      </c>
      <c r="C193" s="17" t="s">
        <v>246</v>
      </c>
      <c r="D193" s="17" t="s">
        <v>623</v>
      </c>
      <c r="E193" s="19" t="n">
        <v>42702</v>
      </c>
      <c r="F193" s="19" t="n">
        <v>42702</v>
      </c>
      <c r="G193" s="51" t="n">
        <v>1900008308</v>
      </c>
      <c r="H193" s="55" t="n">
        <v>42703</v>
      </c>
      <c r="I193" s="53" t="n">
        <v>1500</v>
      </c>
    </row>
    <row r="194" customFormat="false" ht="12.75" hidden="false" customHeight="false" outlineLevel="0" collapsed="false">
      <c r="A194" s="54" t="n">
        <v>189</v>
      </c>
      <c r="B194" s="16" t="s">
        <v>253</v>
      </c>
      <c r="C194" s="17" t="s">
        <v>374</v>
      </c>
      <c r="D194" s="17" t="s">
        <v>239</v>
      </c>
      <c r="E194" s="19" t="n">
        <v>42702</v>
      </c>
      <c r="F194" s="19" t="n">
        <v>42702</v>
      </c>
      <c r="G194" s="51" t="n">
        <v>1900008146</v>
      </c>
      <c r="H194" s="55" t="n">
        <v>42703</v>
      </c>
      <c r="I194" s="53" t="n">
        <v>1000</v>
      </c>
    </row>
    <row r="195" customFormat="false" ht="12.75" hidden="false" customHeight="false" outlineLevel="0" collapsed="false">
      <c r="A195" s="54" t="n">
        <v>190</v>
      </c>
      <c r="B195" s="16" t="s">
        <v>245</v>
      </c>
      <c r="C195" s="17" t="s">
        <v>246</v>
      </c>
      <c r="D195" s="17" t="s">
        <v>623</v>
      </c>
      <c r="E195" s="19" t="n">
        <v>42702</v>
      </c>
      <c r="F195" s="19" t="n">
        <v>42702</v>
      </c>
      <c r="G195" s="51" t="n">
        <v>1900008323</v>
      </c>
      <c r="H195" s="55" t="n">
        <v>42703</v>
      </c>
      <c r="I195" s="53" t="n">
        <v>500</v>
      </c>
    </row>
    <row r="196" customFormat="false" ht="12.75" hidden="false" customHeight="false" outlineLevel="0" collapsed="false">
      <c r="A196" s="54" t="n">
        <v>191</v>
      </c>
      <c r="B196" s="16" t="s">
        <v>337</v>
      </c>
      <c r="C196" s="17" t="s">
        <v>338</v>
      </c>
      <c r="D196" s="17" t="s">
        <v>339</v>
      </c>
      <c r="E196" s="19" t="n">
        <v>42702</v>
      </c>
      <c r="F196" s="19" t="n">
        <v>42705</v>
      </c>
      <c r="G196" s="51" t="n">
        <v>1900007892</v>
      </c>
      <c r="H196" s="55" t="n">
        <v>42699</v>
      </c>
      <c r="I196" s="53" t="n">
        <v>8000</v>
      </c>
    </row>
    <row r="197" customFormat="false" ht="24" hidden="false" customHeight="false" outlineLevel="0" collapsed="false">
      <c r="A197" s="54" t="n">
        <v>192</v>
      </c>
      <c r="B197" s="16" t="s">
        <v>343</v>
      </c>
      <c r="C197" s="17" t="s">
        <v>603</v>
      </c>
      <c r="D197" s="17" t="s">
        <v>345</v>
      </c>
      <c r="E197" s="19" t="n">
        <v>42702</v>
      </c>
      <c r="F197" s="19" t="n">
        <v>42705</v>
      </c>
      <c r="G197" s="51" t="n">
        <v>1900007893</v>
      </c>
      <c r="H197" s="55" t="n">
        <v>42699</v>
      </c>
      <c r="I197" s="53" t="n">
        <v>6000</v>
      </c>
    </row>
    <row r="198" customFormat="false" ht="12.75" hidden="false" customHeight="false" outlineLevel="0" collapsed="false">
      <c r="A198" s="54" t="n">
        <v>193</v>
      </c>
      <c r="B198" s="16" t="s">
        <v>262</v>
      </c>
      <c r="C198" s="17" t="s">
        <v>263</v>
      </c>
      <c r="D198" s="17" t="s">
        <v>264</v>
      </c>
      <c r="E198" s="19" t="n">
        <v>42702</v>
      </c>
      <c r="F198" s="19" t="n">
        <v>42705</v>
      </c>
      <c r="G198" s="51" t="n">
        <v>1900007894</v>
      </c>
      <c r="H198" s="55" t="n">
        <v>42699</v>
      </c>
      <c r="I198" s="53" t="n">
        <v>8000</v>
      </c>
    </row>
    <row r="199" customFormat="false" ht="12.75" hidden="false" customHeight="false" outlineLevel="0" collapsed="false">
      <c r="A199" s="54" t="n">
        <v>194</v>
      </c>
      <c r="B199" s="16" t="s">
        <v>269</v>
      </c>
      <c r="C199" s="17" t="s">
        <v>270</v>
      </c>
      <c r="D199" s="17" t="s">
        <v>271</v>
      </c>
      <c r="E199" s="19" t="n">
        <v>42702</v>
      </c>
      <c r="F199" s="19" t="n">
        <v>42705</v>
      </c>
      <c r="G199" s="57" t="n">
        <v>1900007895</v>
      </c>
      <c r="H199" s="58" t="n">
        <v>42699</v>
      </c>
      <c r="I199" s="53" t="n">
        <v>6000</v>
      </c>
    </row>
    <row r="200" customFormat="false" ht="12.75" hidden="false" customHeight="false" outlineLevel="0" collapsed="false">
      <c r="A200" s="54" t="n">
        <v>195</v>
      </c>
      <c r="B200" s="16" t="s">
        <v>555</v>
      </c>
      <c r="C200" s="17" t="s">
        <v>556</v>
      </c>
      <c r="D200" s="17" t="s">
        <v>357</v>
      </c>
      <c r="E200" s="19" t="n">
        <v>42702</v>
      </c>
      <c r="F200" s="19" t="n">
        <v>42705</v>
      </c>
      <c r="G200" s="51" t="n">
        <v>1900007896</v>
      </c>
      <c r="H200" s="55" t="n">
        <v>42699</v>
      </c>
      <c r="I200" s="53" t="n">
        <v>6000</v>
      </c>
    </row>
    <row r="201" customFormat="false" ht="24" hidden="false" customHeight="false" outlineLevel="0" collapsed="false">
      <c r="A201" s="54" t="n">
        <v>196</v>
      </c>
      <c r="B201" s="16" t="s">
        <v>341</v>
      </c>
      <c r="C201" s="17" t="s">
        <v>630</v>
      </c>
      <c r="D201" s="17" t="s">
        <v>342</v>
      </c>
      <c r="E201" s="19" t="n">
        <v>42702</v>
      </c>
      <c r="F201" s="19" t="n">
        <v>42705</v>
      </c>
      <c r="G201" s="51" t="n">
        <v>1900007897</v>
      </c>
      <c r="H201" s="55" t="n">
        <v>42699</v>
      </c>
      <c r="I201" s="53" t="n">
        <v>6000</v>
      </c>
    </row>
    <row r="202" customFormat="false" ht="12.75" hidden="false" customHeight="false" outlineLevel="0" collapsed="false">
      <c r="A202" s="54" t="n">
        <v>197</v>
      </c>
      <c r="B202" s="16" t="s">
        <v>631</v>
      </c>
      <c r="C202" s="17" t="s">
        <v>632</v>
      </c>
      <c r="D202" s="17" t="s">
        <v>152</v>
      </c>
      <c r="E202" s="19" t="n">
        <v>42702</v>
      </c>
      <c r="F202" s="19" t="n">
        <v>42706</v>
      </c>
      <c r="G202" s="51" t="n">
        <v>1900007900</v>
      </c>
      <c r="H202" s="55" t="n">
        <v>42699</v>
      </c>
      <c r="I202" s="53" t="n">
        <v>7500</v>
      </c>
    </row>
    <row r="203" customFormat="false" ht="24" hidden="false" customHeight="false" outlineLevel="0" collapsed="false">
      <c r="A203" s="54" t="n">
        <v>198</v>
      </c>
      <c r="B203" s="16" t="s">
        <v>369</v>
      </c>
      <c r="C203" s="17" t="s">
        <v>370</v>
      </c>
      <c r="D203" s="17" t="s">
        <v>371</v>
      </c>
      <c r="E203" s="19" t="n">
        <v>42702</v>
      </c>
      <c r="F203" s="19" t="n">
        <v>42706</v>
      </c>
      <c r="G203" s="51" t="n">
        <v>1900007898</v>
      </c>
      <c r="H203" s="55" t="n">
        <v>42699</v>
      </c>
      <c r="I203" s="53" t="n">
        <v>10000</v>
      </c>
    </row>
    <row r="204" customFormat="false" ht="12.75" hidden="false" customHeight="false" outlineLevel="0" collapsed="false">
      <c r="A204" s="54" t="n">
        <v>199</v>
      </c>
      <c r="B204" s="16" t="s">
        <v>559</v>
      </c>
      <c r="C204" s="17" t="s">
        <v>633</v>
      </c>
      <c r="D204" s="17" t="s">
        <v>561</v>
      </c>
      <c r="E204" s="19" t="n">
        <v>42702</v>
      </c>
      <c r="F204" s="19" t="n">
        <v>42706</v>
      </c>
      <c r="G204" s="51" t="n">
        <v>1900007899</v>
      </c>
      <c r="H204" s="55" t="n">
        <v>42699</v>
      </c>
      <c r="I204" s="53" t="n">
        <v>7500</v>
      </c>
    </row>
    <row r="205" customFormat="false" ht="48" hidden="false" customHeight="false" outlineLevel="0" collapsed="false">
      <c r="A205" s="54" t="n">
        <v>200</v>
      </c>
      <c r="B205" s="16" t="s">
        <v>637</v>
      </c>
      <c r="C205" s="17" t="s">
        <v>152</v>
      </c>
      <c r="D205" s="17" t="s">
        <v>218</v>
      </c>
      <c r="E205" s="19" t="s">
        <v>775</v>
      </c>
      <c r="F205" s="19" t="s">
        <v>776</v>
      </c>
      <c r="G205" s="67" t="n">
        <v>1900008210</v>
      </c>
      <c r="H205" s="68" t="n">
        <v>42703</v>
      </c>
      <c r="I205" s="53" t="n">
        <v>10000</v>
      </c>
    </row>
    <row r="206" customFormat="false" ht="12.75" hidden="false" customHeight="false" outlineLevel="0" collapsed="false">
      <c r="A206" s="54" t="n">
        <v>201</v>
      </c>
      <c r="B206" s="16" t="s">
        <v>642</v>
      </c>
      <c r="C206" s="17" t="s">
        <v>379</v>
      </c>
      <c r="D206" s="17" t="s">
        <v>380</v>
      </c>
      <c r="E206" s="19" t="n">
        <v>42705</v>
      </c>
      <c r="F206" s="19" t="n">
        <v>42705</v>
      </c>
      <c r="G206" s="51" t="n">
        <v>1900007963</v>
      </c>
      <c r="H206" s="55" t="n">
        <v>42702</v>
      </c>
      <c r="I206" s="53" t="n">
        <v>1000</v>
      </c>
    </row>
    <row r="207" customFormat="false" ht="12.75" hidden="false" customHeight="false" outlineLevel="0" collapsed="false">
      <c r="A207" s="54" t="n">
        <v>202</v>
      </c>
      <c r="B207" s="16" t="s">
        <v>644</v>
      </c>
      <c r="C207" s="17" t="s">
        <v>179</v>
      </c>
      <c r="D207" s="17" t="s">
        <v>375</v>
      </c>
      <c r="E207" s="19" t="n">
        <v>42705</v>
      </c>
      <c r="F207" s="19" t="n">
        <v>42705</v>
      </c>
      <c r="G207" s="51" t="n">
        <v>1900007964</v>
      </c>
      <c r="H207" s="55" t="n">
        <v>42702</v>
      </c>
      <c r="I207" s="53" t="n">
        <v>1000</v>
      </c>
    </row>
    <row r="208" customFormat="false" ht="12.75" hidden="false" customHeight="false" outlineLevel="0" collapsed="false">
      <c r="A208" s="54" t="n">
        <v>203</v>
      </c>
      <c r="B208" s="16" t="s">
        <v>151</v>
      </c>
      <c r="C208" s="17" t="s">
        <v>152</v>
      </c>
      <c r="D208" s="17" t="s">
        <v>153</v>
      </c>
      <c r="E208" s="19" t="n">
        <v>42705</v>
      </c>
      <c r="F208" s="19" t="n">
        <v>42705</v>
      </c>
      <c r="G208" s="51" t="n">
        <v>1900007965</v>
      </c>
      <c r="H208" s="55" t="n">
        <v>42702</v>
      </c>
      <c r="I208" s="53" t="n">
        <v>1000</v>
      </c>
    </row>
    <row r="209" customFormat="false" ht="12.75" hidden="false" customHeight="false" outlineLevel="0" collapsed="false">
      <c r="A209" s="54" t="n">
        <v>204</v>
      </c>
      <c r="B209" s="16" t="s">
        <v>122</v>
      </c>
      <c r="C209" s="17" t="s">
        <v>357</v>
      </c>
      <c r="D209" s="17" t="s">
        <v>183</v>
      </c>
      <c r="E209" s="19" t="n">
        <v>42705</v>
      </c>
      <c r="F209" s="19" t="n">
        <v>42706</v>
      </c>
      <c r="G209" s="51" t="n">
        <v>1900007991</v>
      </c>
      <c r="H209" s="55" t="n">
        <v>42703</v>
      </c>
      <c r="I209" s="53" t="n">
        <v>2000</v>
      </c>
    </row>
    <row r="210" customFormat="false" ht="12.75" hidden="false" customHeight="false" outlineLevel="0" collapsed="false">
      <c r="A210" s="54" t="n">
        <v>205</v>
      </c>
      <c r="B210" s="16" t="s">
        <v>360</v>
      </c>
      <c r="C210" s="17" t="s">
        <v>361</v>
      </c>
      <c r="D210" s="17" t="s">
        <v>257</v>
      </c>
      <c r="E210" s="19" t="n">
        <v>42705</v>
      </c>
      <c r="F210" s="19" t="n">
        <v>42706</v>
      </c>
      <c r="G210" s="61" t="n">
        <v>1900007990</v>
      </c>
      <c r="H210" s="62" t="n">
        <v>42703</v>
      </c>
      <c r="I210" s="53" t="n">
        <v>2000</v>
      </c>
    </row>
    <row r="211" customFormat="false" ht="12.75" hidden="false" customHeight="false" outlineLevel="0" collapsed="false">
      <c r="A211" s="54" t="n">
        <v>206</v>
      </c>
      <c r="B211" s="16" t="s">
        <v>324</v>
      </c>
      <c r="C211" s="17" t="s">
        <v>594</v>
      </c>
      <c r="D211" s="17" t="s">
        <v>326</v>
      </c>
      <c r="E211" s="19" t="n">
        <v>42705</v>
      </c>
      <c r="F211" s="19" t="n">
        <v>42706</v>
      </c>
      <c r="G211" s="51" t="n">
        <v>1900007879</v>
      </c>
      <c r="H211" s="55" t="n">
        <v>42703</v>
      </c>
      <c r="I211" s="53" t="n">
        <v>3000</v>
      </c>
    </row>
    <row r="212" customFormat="false" ht="12.75" hidden="false" customHeight="false" outlineLevel="0" collapsed="false">
      <c r="A212" s="54" t="n">
        <v>207</v>
      </c>
      <c r="B212" s="16" t="s">
        <v>651</v>
      </c>
      <c r="C212" s="17" t="s">
        <v>630</v>
      </c>
      <c r="D212" s="17" t="s">
        <v>652</v>
      </c>
      <c r="E212" s="19" t="n">
        <v>42705</v>
      </c>
      <c r="F212" s="19" t="n">
        <v>42707</v>
      </c>
      <c r="G212" s="51" t="n">
        <v>1900007966</v>
      </c>
      <c r="H212" s="55" t="n">
        <v>42702</v>
      </c>
      <c r="I212" s="53" t="n">
        <v>6000</v>
      </c>
    </row>
    <row r="213" customFormat="false" ht="12.75" hidden="false" customHeight="false" outlineLevel="0" collapsed="false">
      <c r="A213" s="54" t="n">
        <v>208</v>
      </c>
      <c r="B213" s="16" t="s">
        <v>275</v>
      </c>
      <c r="C213" s="17" t="s">
        <v>276</v>
      </c>
      <c r="D213" s="17" t="s">
        <v>201</v>
      </c>
      <c r="E213" s="19" t="n">
        <v>42705</v>
      </c>
      <c r="F213" s="19" t="n">
        <v>42707</v>
      </c>
      <c r="G213" s="51" t="n">
        <v>1900007967</v>
      </c>
      <c r="H213" s="55" t="n">
        <v>42702</v>
      </c>
      <c r="I213" s="53" t="n">
        <v>6000</v>
      </c>
    </row>
    <row r="214" customFormat="false" ht="12.75" hidden="false" customHeight="false" outlineLevel="0" collapsed="false">
      <c r="A214" s="54" t="n">
        <v>209</v>
      </c>
      <c r="B214" s="16" t="s">
        <v>253</v>
      </c>
      <c r="C214" s="17" t="s">
        <v>374</v>
      </c>
      <c r="D214" s="17" t="s">
        <v>239</v>
      </c>
      <c r="E214" s="19" t="n">
        <v>42706</v>
      </c>
      <c r="F214" s="19" t="n">
        <v>42706</v>
      </c>
      <c r="G214" s="51" t="n">
        <v>1900008235</v>
      </c>
      <c r="H214" s="55" t="n">
        <v>42703</v>
      </c>
      <c r="I214" s="53" t="n">
        <v>1000</v>
      </c>
    </row>
    <row r="215" customFormat="false" ht="12.75" hidden="false" customHeight="false" outlineLevel="0" collapsed="false">
      <c r="A215" s="54" t="n">
        <v>210</v>
      </c>
      <c r="B215" s="16" t="s">
        <v>245</v>
      </c>
      <c r="C215" s="17" t="s">
        <v>246</v>
      </c>
      <c r="D215" s="17" t="s">
        <v>623</v>
      </c>
      <c r="E215" s="19" t="n">
        <v>42706</v>
      </c>
      <c r="F215" s="19" t="n">
        <v>42706</v>
      </c>
      <c r="G215" s="51" t="n">
        <v>1900008324</v>
      </c>
      <c r="H215" s="55" t="n">
        <v>42703</v>
      </c>
      <c r="I215" s="53" t="n">
        <v>2000</v>
      </c>
    </row>
    <row r="216" customFormat="false" ht="12.75" hidden="false" customHeight="false" outlineLevel="0" collapsed="false">
      <c r="A216" s="54" t="n">
        <v>211</v>
      </c>
      <c r="B216" s="16" t="s">
        <v>298</v>
      </c>
      <c r="C216" s="17" t="s">
        <v>621</v>
      </c>
      <c r="D216" s="17" t="s">
        <v>300</v>
      </c>
      <c r="E216" s="19" t="n">
        <v>42709</v>
      </c>
      <c r="F216" s="19" t="n">
        <v>42710</v>
      </c>
      <c r="G216" s="51" t="n">
        <v>1900008104</v>
      </c>
      <c r="H216" s="55" t="n">
        <v>42703</v>
      </c>
      <c r="I216" s="53" t="n">
        <v>3000</v>
      </c>
    </row>
    <row r="217" customFormat="false" ht="24" hidden="false" customHeight="false" outlineLevel="0" collapsed="false">
      <c r="A217" s="54" t="n">
        <v>212</v>
      </c>
      <c r="B217" s="16" t="s">
        <v>547</v>
      </c>
      <c r="C217" s="17" t="s">
        <v>486</v>
      </c>
      <c r="D217" s="17" t="s">
        <v>548</v>
      </c>
      <c r="E217" s="19" t="n">
        <v>42709</v>
      </c>
      <c r="F217" s="19" t="n">
        <v>42710</v>
      </c>
      <c r="G217" s="51" t="n">
        <v>1900008154</v>
      </c>
      <c r="H217" s="55" t="n">
        <v>42703</v>
      </c>
      <c r="I217" s="53" t="n">
        <v>2000</v>
      </c>
    </row>
    <row r="218" customFormat="false" ht="12.75" hidden="false" customHeight="false" outlineLevel="0" collapsed="false">
      <c r="A218" s="54" t="n">
        <v>213</v>
      </c>
      <c r="B218" s="16" t="s">
        <v>329</v>
      </c>
      <c r="C218" s="17" t="s">
        <v>179</v>
      </c>
      <c r="D218" s="17" t="s">
        <v>129</v>
      </c>
      <c r="E218" s="19" t="n">
        <v>42709</v>
      </c>
      <c r="F218" s="19" t="n">
        <v>42712</v>
      </c>
      <c r="G218" s="51" t="n">
        <v>1900008102</v>
      </c>
      <c r="H218" s="55" t="n">
        <v>42703</v>
      </c>
      <c r="I218" s="53" t="n">
        <v>8000</v>
      </c>
    </row>
    <row r="219" customFormat="false" ht="12.75" hidden="false" customHeight="false" outlineLevel="0" collapsed="false">
      <c r="A219" s="54" t="n">
        <v>214</v>
      </c>
      <c r="B219" s="16" t="s">
        <v>333</v>
      </c>
      <c r="C219" s="17" t="s">
        <v>777</v>
      </c>
      <c r="D219" s="17" t="s">
        <v>335</v>
      </c>
      <c r="E219" s="19" t="n">
        <v>42709</v>
      </c>
      <c r="F219" s="19" t="n">
        <v>42712</v>
      </c>
      <c r="G219" s="61" t="n">
        <v>1900007899</v>
      </c>
      <c r="H219" s="62" t="n">
        <v>42699</v>
      </c>
      <c r="I219" s="53" t="n">
        <v>6000</v>
      </c>
    </row>
    <row r="220" customFormat="false" ht="12.75" hidden="false" customHeight="false" outlineLevel="0" collapsed="false">
      <c r="A220" s="54" t="n">
        <v>215</v>
      </c>
      <c r="B220" s="16" t="s">
        <v>262</v>
      </c>
      <c r="C220" s="17" t="s">
        <v>263</v>
      </c>
      <c r="D220" s="17" t="s">
        <v>264</v>
      </c>
      <c r="E220" s="19" t="n">
        <v>42709</v>
      </c>
      <c r="F220" s="19" t="n">
        <v>42713</v>
      </c>
      <c r="G220" s="51" t="n">
        <v>1900008100</v>
      </c>
      <c r="H220" s="55" t="n">
        <v>42703</v>
      </c>
      <c r="I220" s="53" t="n">
        <v>10000</v>
      </c>
    </row>
    <row r="221" customFormat="false" ht="12.75" hidden="false" customHeight="false" outlineLevel="0" collapsed="false">
      <c r="A221" s="54" t="n">
        <v>216</v>
      </c>
      <c r="B221" s="16" t="s">
        <v>269</v>
      </c>
      <c r="C221" s="17" t="s">
        <v>270</v>
      </c>
      <c r="D221" s="17" t="s">
        <v>271</v>
      </c>
      <c r="E221" s="19" t="n">
        <v>42709</v>
      </c>
      <c r="F221" s="19" t="n">
        <v>42713</v>
      </c>
      <c r="G221" s="51" t="n">
        <v>1900008101</v>
      </c>
      <c r="H221" s="55" t="n">
        <v>42703</v>
      </c>
      <c r="I221" s="53" t="n">
        <v>7500</v>
      </c>
    </row>
    <row r="222" customFormat="false" ht="24" hidden="false" customHeight="false" outlineLevel="0" collapsed="false">
      <c r="A222" s="54" t="n">
        <v>217</v>
      </c>
      <c r="B222" s="16" t="s">
        <v>665</v>
      </c>
      <c r="C222" s="17" t="s">
        <v>361</v>
      </c>
      <c r="D222" s="31" t="s">
        <v>197</v>
      </c>
      <c r="E222" s="19" t="n">
        <v>42710</v>
      </c>
      <c r="F222" s="19" t="n">
        <v>42714</v>
      </c>
      <c r="G222" s="51" t="n">
        <v>1900008213</v>
      </c>
      <c r="H222" s="55" t="n">
        <v>42703</v>
      </c>
      <c r="I222" s="53" t="n">
        <v>7500</v>
      </c>
    </row>
    <row r="223" customFormat="false" ht="12.75" hidden="false" customHeight="false" outlineLevel="0" collapsed="false">
      <c r="A223" s="54" t="n">
        <v>218</v>
      </c>
      <c r="B223" s="16" t="s">
        <v>644</v>
      </c>
      <c r="C223" s="17" t="s">
        <v>374</v>
      </c>
      <c r="D223" s="17" t="s">
        <v>375</v>
      </c>
      <c r="E223" s="19" t="n">
        <v>42710</v>
      </c>
      <c r="F223" s="19" t="n">
        <v>42714</v>
      </c>
      <c r="G223" s="56" t="s">
        <v>778</v>
      </c>
      <c r="H223" s="55" t="n">
        <v>42703</v>
      </c>
      <c r="I223" s="53" t="n">
        <v>5000</v>
      </c>
    </row>
    <row r="224" customFormat="false" ht="12.75" hidden="false" customHeight="false" outlineLevel="0" collapsed="false">
      <c r="A224" s="54" t="n">
        <v>219</v>
      </c>
      <c r="B224" s="16" t="s">
        <v>642</v>
      </c>
      <c r="C224" s="17" t="s">
        <v>379</v>
      </c>
      <c r="D224" s="17" t="s">
        <v>380</v>
      </c>
      <c r="E224" s="19" t="n">
        <v>42710</v>
      </c>
      <c r="F224" s="19" t="n">
        <v>42714</v>
      </c>
      <c r="G224" s="51" t="n">
        <v>1900008215</v>
      </c>
      <c r="H224" s="55" t="n">
        <v>42703</v>
      </c>
      <c r="I224" s="53" t="n">
        <v>5000</v>
      </c>
    </row>
    <row r="225" customFormat="false" ht="12.75" hidden="false" customHeight="false" outlineLevel="0" collapsed="false">
      <c r="A225" s="54" t="n">
        <v>220</v>
      </c>
      <c r="B225" s="16" t="s">
        <v>245</v>
      </c>
      <c r="C225" s="17" t="s">
        <v>246</v>
      </c>
      <c r="D225" s="17" t="s">
        <v>623</v>
      </c>
      <c r="E225" s="19" t="n">
        <v>42711</v>
      </c>
      <c r="F225" s="19" t="n">
        <v>42711</v>
      </c>
      <c r="G225" s="51" t="n">
        <v>1900008145</v>
      </c>
      <c r="H225" s="55" t="n">
        <v>42703</v>
      </c>
      <c r="I225" s="53" t="n">
        <v>2000</v>
      </c>
    </row>
    <row r="226" customFormat="false" ht="12.75" hidden="false" customHeight="false" outlineLevel="0" collapsed="false">
      <c r="A226" s="54" t="n">
        <v>221</v>
      </c>
      <c r="B226" s="16" t="s">
        <v>253</v>
      </c>
      <c r="C226" s="17" t="s">
        <v>374</v>
      </c>
      <c r="D226" s="17" t="s">
        <v>239</v>
      </c>
      <c r="E226" s="19" t="n">
        <v>42711</v>
      </c>
      <c r="F226" s="19" t="n">
        <v>42711</v>
      </c>
      <c r="G226" s="51" t="n">
        <v>1900008309</v>
      </c>
      <c r="H226" s="55" t="n">
        <v>42703</v>
      </c>
      <c r="I226" s="53" t="n">
        <v>1000</v>
      </c>
    </row>
    <row r="227" customFormat="false" ht="12.75" hidden="false" customHeight="false" outlineLevel="0" collapsed="false">
      <c r="A227" s="54" t="n">
        <v>222</v>
      </c>
      <c r="B227" s="16" t="s">
        <v>566</v>
      </c>
      <c r="C227" s="17" t="s">
        <v>567</v>
      </c>
      <c r="D227" s="17" t="s">
        <v>670</v>
      </c>
      <c r="E227" s="19" t="n">
        <v>42712</v>
      </c>
      <c r="F227" s="19" t="n">
        <v>42712</v>
      </c>
      <c r="G227" s="51" t="n">
        <v>1900008236</v>
      </c>
      <c r="H227" s="55" t="n">
        <v>42703</v>
      </c>
      <c r="I227" s="53" t="n">
        <v>2000</v>
      </c>
    </row>
    <row r="228" customFormat="false" ht="12.75" hidden="false" customHeight="false" outlineLevel="0" collapsed="false">
      <c r="A228" s="54" t="n">
        <v>223</v>
      </c>
      <c r="B228" s="16" t="s">
        <v>673</v>
      </c>
      <c r="C228" s="17" t="s">
        <v>214</v>
      </c>
      <c r="D228" s="17" t="s">
        <v>674</v>
      </c>
      <c r="E228" s="19" t="n">
        <v>42712</v>
      </c>
      <c r="F228" s="19" t="n">
        <v>42712</v>
      </c>
      <c r="G228" s="51" t="n">
        <v>1900008237</v>
      </c>
      <c r="H228" s="55" t="n">
        <v>42685</v>
      </c>
      <c r="I228" s="53" t="n">
        <v>1000</v>
      </c>
    </row>
    <row r="229" customFormat="false" ht="12.75" hidden="false" customHeight="false" outlineLevel="0" collapsed="false">
      <c r="A229" s="54" t="n">
        <v>224</v>
      </c>
      <c r="B229" s="16" t="s">
        <v>151</v>
      </c>
      <c r="C229" s="17" t="s">
        <v>152</v>
      </c>
      <c r="D229" s="17" t="s">
        <v>153</v>
      </c>
      <c r="E229" s="19" t="n">
        <v>42712</v>
      </c>
      <c r="F229" s="19" t="n">
        <v>42712</v>
      </c>
      <c r="G229" s="51" t="n">
        <v>1900008238</v>
      </c>
      <c r="H229" s="55" t="n">
        <v>42703</v>
      </c>
      <c r="I229" s="53" t="n">
        <v>1000</v>
      </c>
    </row>
    <row r="230" customFormat="false" ht="12.75" hidden="false" customHeight="false" outlineLevel="0" collapsed="false">
      <c r="A230" s="54" t="n">
        <v>225</v>
      </c>
      <c r="B230" s="16" t="s">
        <v>676</v>
      </c>
      <c r="C230" s="17" t="s">
        <v>145</v>
      </c>
      <c r="D230" s="17" t="s">
        <v>488</v>
      </c>
      <c r="E230" s="19" t="n">
        <v>42712</v>
      </c>
      <c r="F230" s="19" t="n">
        <v>42713</v>
      </c>
      <c r="G230" s="51" t="n">
        <v>1900008239</v>
      </c>
      <c r="H230" s="55" t="n">
        <v>42703</v>
      </c>
      <c r="I230" s="53" t="n">
        <v>5000</v>
      </c>
    </row>
    <row r="231" customFormat="false" ht="12.75" hidden="false" customHeight="false" outlineLevel="0" collapsed="false">
      <c r="A231" s="54" t="n">
        <v>226</v>
      </c>
      <c r="B231" s="16" t="s">
        <v>324</v>
      </c>
      <c r="C231" s="17" t="s">
        <v>594</v>
      </c>
      <c r="D231" s="17" t="s">
        <v>326</v>
      </c>
      <c r="E231" s="19" t="n">
        <v>42712</v>
      </c>
      <c r="F231" s="19" t="n">
        <v>42713</v>
      </c>
      <c r="G231" s="51" t="n">
        <v>1900008216</v>
      </c>
      <c r="H231" s="55" t="n">
        <v>42703</v>
      </c>
      <c r="I231" s="53" t="n">
        <v>3000</v>
      </c>
    </row>
    <row r="232" customFormat="false" ht="12.75" hidden="false" customHeight="false" outlineLevel="0" collapsed="false">
      <c r="A232" s="54" t="n">
        <v>227</v>
      </c>
      <c r="B232" s="16" t="s">
        <v>298</v>
      </c>
      <c r="C232" s="17" t="s">
        <v>621</v>
      </c>
      <c r="D232" s="17" t="s">
        <v>300</v>
      </c>
      <c r="E232" s="19" t="n">
        <v>42713</v>
      </c>
      <c r="F232" s="19" t="n">
        <v>42713</v>
      </c>
      <c r="G232" s="51" t="n">
        <v>1900008294</v>
      </c>
      <c r="H232" s="55" t="n">
        <v>42703</v>
      </c>
      <c r="I232" s="53" t="n">
        <v>1500</v>
      </c>
    </row>
    <row r="233" customFormat="false" ht="12.75" hidden="false" customHeight="false" outlineLevel="0" collapsed="false">
      <c r="A233" s="54" t="n">
        <v>228</v>
      </c>
      <c r="B233" s="16" t="s">
        <v>304</v>
      </c>
      <c r="C233" s="17" t="s">
        <v>152</v>
      </c>
      <c r="D233" s="17" t="s">
        <v>684</v>
      </c>
      <c r="E233" s="19" t="n">
        <v>42713</v>
      </c>
      <c r="F233" s="19" t="n">
        <v>42713</v>
      </c>
      <c r="G233" s="51" t="n">
        <v>1900008295</v>
      </c>
      <c r="H233" s="55" t="n">
        <v>42703</v>
      </c>
      <c r="I233" s="53" t="n">
        <v>1000</v>
      </c>
    </row>
    <row r="234" customFormat="false" ht="12.75" hidden="false" customHeight="false" outlineLevel="0" collapsed="false">
      <c r="A234" s="54" t="n">
        <v>229</v>
      </c>
      <c r="B234" s="16" t="s">
        <v>685</v>
      </c>
      <c r="C234" s="17" t="s">
        <v>686</v>
      </c>
      <c r="D234" s="17" t="s">
        <v>294</v>
      </c>
      <c r="E234" s="19" t="n">
        <v>42715</v>
      </c>
      <c r="F234" s="19" t="n">
        <v>42716</v>
      </c>
      <c r="G234" s="51" t="n">
        <v>1900008314</v>
      </c>
      <c r="H234" s="55" t="n">
        <v>42703</v>
      </c>
      <c r="I234" s="53" t="n">
        <v>2000</v>
      </c>
    </row>
    <row r="235" customFormat="false" ht="24" hidden="false" customHeight="false" outlineLevel="0" collapsed="false">
      <c r="A235" s="54" t="n">
        <v>230</v>
      </c>
      <c r="B235" s="16" t="s">
        <v>143</v>
      </c>
      <c r="C235" s="17" t="s">
        <v>632</v>
      </c>
      <c r="D235" s="17" t="s">
        <v>145</v>
      </c>
      <c r="E235" s="19" t="n">
        <v>42715</v>
      </c>
      <c r="F235" s="19" t="n">
        <v>42716</v>
      </c>
      <c r="G235" s="51" t="n">
        <v>169818</v>
      </c>
      <c r="H235" s="55" t="n">
        <v>42704</v>
      </c>
      <c r="I235" s="53" t="n">
        <v>4000</v>
      </c>
    </row>
    <row r="236" customFormat="false" ht="12.75" hidden="false" customHeight="false" outlineLevel="0" collapsed="false">
      <c r="A236" s="54" t="n">
        <v>231</v>
      </c>
      <c r="B236" s="16" t="s">
        <v>470</v>
      </c>
      <c r="C236" s="17" t="s">
        <v>471</v>
      </c>
      <c r="D236" s="17" t="s">
        <v>472</v>
      </c>
      <c r="E236" s="19" t="n">
        <v>42715</v>
      </c>
      <c r="F236" s="19" t="n">
        <v>42716</v>
      </c>
      <c r="G236" s="51" t="n">
        <v>169820</v>
      </c>
      <c r="H236" s="55" t="n">
        <v>42704</v>
      </c>
      <c r="I236" s="53" t="n">
        <v>3000</v>
      </c>
    </row>
    <row r="237" customFormat="false" ht="12.75" hidden="false" customHeight="false" outlineLevel="0" collapsed="false">
      <c r="A237" s="54" t="n">
        <v>232</v>
      </c>
      <c r="B237" s="16" t="s">
        <v>324</v>
      </c>
      <c r="C237" s="17" t="s">
        <v>594</v>
      </c>
      <c r="D237" s="17" t="s">
        <v>326</v>
      </c>
      <c r="E237" s="19" t="n">
        <v>42716</v>
      </c>
      <c r="F237" s="19" t="n">
        <v>42716</v>
      </c>
      <c r="G237" s="51" t="n">
        <v>1900008296</v>
      </c>
      <c r="H237" s="55" t="n">
        <v>42703</v>
      </c>
      <c r="I237" s="53" t="n">
        <v>1500</v>
      </c>
    </row>
    <row r="238" customFormat="false" ht="12.75" hidden="false" customHeight="false" outlineLevel="0" collapsed="false">
      <c r="A238" s="54" t="n">
        <v>233</v>
      </c>
      <c r="B238" s="16" t="s">
        <v>280</v>
      </c>
      <c r="C238" s="17" t="s">
        <v>281</v>
      </c>
      <c r="D238" s="17" t="s">
        <v>282</v>
      </c>
      <c r="E238" s="19" t="n">
        <v>42716</v>
      </c>
      <c r="F238" s="19" t="n">
        <v>42716</v>
      </c>
      <c r="G238" s="51" t="n">
        <v>1900008297</v>
      </c>
      <c r="H238" s="55" t="n">
        <v>42703</v>
      </c>
      <c r="I238" s="53" t="n">
        <v>1000</v>
      </c>
    </row>
    <row r="239" customFormat="false" ht="12.75" hidden="false" customHeight="false" outlineLevel="0" collapsed="false">
      <c r="A239" s="54" t="n">
        <v>234</v>
      </c>
      <c r="B239" s="16" t="s">
        <v>262</v>
      </c>
      <c r="C239" s="17" t="s">
        <v>263</v>
      </c>
      <c r="D239" s="17" t="s">
        <v>264</v>
      </c>
      <c r="E239" s="19" t="n">
        <v>42716</v>
      </c>
      <c r="F239" s="19" t="n">
        <v>42719</v>
      </c>
      <c r="G239" s="51" t="n">
        <v>1900008300</v>
      </c>
      <c r="H239" s="55" t="n">
        <v>42703</v>
      </c>
      <c r="I239" s="53" t="n">
        <v>8000</v>
      </c>
    </row>
    <row r="240" customFormat="false" ht="12.75" hidden="false" customHeight="false" outlineLevel="0" collapsed="false">
      <c r="A240" s="54" t="n">
        <v>235</v>
      </c>
      <c r="B240" s="16" t="s">
        <v>269</v>
      </c>
      <c r="C240" s="17" t="s">
        <v>270</v>
      </c>
      <c r="D240" s="17" t="s">
        <v>271</v>
      </c>
      <c r="E240" s="19" t="n">
        <v>42716</v>
      </c>
      <c r="F240" s="19" t="n">
        <v>42719</v>
      </c>
      <c r="G240" s="51" t="n">
        <v>1900008301</v>
      </c>
      <c r="H240" s="55" t="n">
        <v>42703</v>
      </c>
      <c r="I240" s="53" t="n">
        <v>6000</v>
      </c>
    </row>
    <row r="241" customFormat="false" ht="12.75" hidden="false" customHeight="false" outlineLevel="0" collapsed="false">
      <c r="A241" s="54" t="n">
        <v>236</v>
      </c>
      <c r="B241" s="16" t="s">
        <v>329</v>
      </c>
      <c r="C241" s="17" t="s">
        <v>374</v>
      </c>
      <c r="D241" s="17" t="s">
        <v>129</v>
      </c>
      <c r="E241" s="19" t="n">
        <v>42716</v>
      </c>
      <c r="F241" s="19" t="n">
        <v>42719</v>
      </c>
      <c r="G241" s="51" t="n">
        <v>1900008302</v>
      </c>
      <c r="H241" s="55" t="n">
        <v>42703</v>
      </c>
      <c r="I241" s="53" t="n">
        <v>8000</v>
      </c>
    </row>
    <row r="242" customFormat="false" ht="12.75" hidden="false" customHeight="false" outlineLevel="0" collapsed="false">
      <c r="A242" s="54" t="n">
        <v>237</v>
      </c>
      <c r="B242" s="16" t="s">
        <v>333</v>
      </c>
      <c r="C242" s="17" t="s">
        <v>777</v>
      </c>
      <c r="D242" s="17" t="s">
        <v>335</v>
      </c>
      <c r="E242" s="19" t="n">
        <v>42716</v>
      </c>
      <c r="F242" s="19" t="n">
        <v>42719</v>
      </c>
      <c r="G242" s="51" t="n">
        <v>1900008303</v>
      </c>
      <c r="H242" s="55" t="n">
        <v>42703</v>
      </c>
      <c r="I242" s="53" t="n">
        <v>6000</v>
      </c>
    </row>
    <row r="243" customFormat="false" ht="12.75" hidden="false" customHeight="false" outlineLevel="0" collapsed="false">
      <c r="A243" s="54" t="n">
        <v>238</v>
      </c>
      <c r="B243" s="16" t="s">
        <v>555</v>
      </c>
      <c r="C243" s="17" t="s">
        <v>556</v>
      </c>
      <c r="D243" s="17" t="s">
        <v>357</v>
      </c>
      <c r="E243" s="19" t="n">
        <v>42716</v>
      </c>
      <c r="F243" s="19" t="n">
        <v>42720</v>
      </c>
      <c r="G243" s="51" t="n">
        <v>1900008304</v>
      </c>
      <c r="H243" s="55" t="n">
        <v>42703</v>
      </c>
      <c r="I243" s="53" t="n">
        <v>7500</v>
      </c>
    </row>
    <row r="244" customFormat="false" ht="24" hidden="false" customHeight="false" outlineLevel="0" collapsed="false">
      <c r="A244" s="54" t="n">
        <v>239</v>
      </c>
      <c r="B244" s="16" t="s">
        <v>341</v>
      </c>
      <c r="C244" s="17" t="s">
        <v>630</v>
      </c>
      <c r="D244" s="17" t="s">
        <v>342</v>
      </c>
      <c r="E244" s="19" t="n">
        <v>42716</v>
      </c>
      <c r="F244" s="19" t="n">
        <v>42720</v>
      </c>
      <c r="G244" s="61" t="n">
        <v>1900008305</v>
      </c>
      <c r="H244" s="62" t="n">
        <v>42703</v>
      </c>
      <c r="I244" s="53" t="n">
        <v>7500</v>
      </c>
    </row>
    <row r="245" customFormat="false" ht="12.75" hidden="false" customHeight="false" outlineLevel="0" collapsed="false">
      <c r="A245" s="54" t="n">
        <v>240</v>
      </c>
      <c r="B245" s="16" t="s">
        <v>337</v>
      </c>
      <c r="C245" s="17" t="s">
        <v>338</v>
      </c>
      <c r="D245" s="17" t="s">
        <v>339</v>
      </c>
      <c r="E245" s="19" t="n">
        <v>42716</v>
      </c>
      <c r="F245" s="19" t="n">
        <v>42720</v>
      </c>
      <c r="G245" s="51" t="n">
        <v>1900008306</v>
      </c>
      <c r="H245" s="55" t="n">
        <v>42703</v>
      </c>
      <c r="I245" s="53" t="n">
        <v>10000</v>
      </c>
    </row>
    <row r="246" customFormat="false" ht="24" hidden="false" customHeight="false" outlineLevel="0" collapsed="false">
      <c r="A246" s="54" t="n">
        <v>241</v>
      </c>
      <c r="B246" s="16" t="s">
        <v>343</v>
      </c>
      <c r="C246" s="17" t="s">
        <v>603</v>
      </c>
      <c r="D246" s="17" t="s">
        <v>345</v>
      </c>
      <c r="E246" s="19" t="n">
        <v>42716</v>
      </c>
      <c r="F246" s="19" t="n">
        <v>42720</v>
      </c>
      <c r="G246" s="51" t="n">
        <v>1900008307</v>
      </c>
      <c r="H246" s="55" t="n">
        <v>42703</v>
      </c>
      <c r="I246" s="53" t="n">
        <v>7500</v>
      </c>
    </row>
    <row r="247" customFormat="false" ht="12.75" hidden="false" customHeight="false" outlineLevel="0" collapsed="false">
      <c r="A247" s="54" t="n">
        <v>242</v>
      </c>
      <c r="B247" s="16" t="s">
        <v>693</v>
      </c>
      <c r="C247" s="17" t="s">
        <v>694</v>
      </c>
      <c r="D247" s="17" t="s">
        <v>556</v>
      </c>
      <c r="E247" s="19" t="n">
        <v>42716</v>
      </c>
      <c r="F247" s="19" t="n">
        <v>42743</v>
      </c>
      <c r="G247" s="51" t="n">
        <v>1900008310</v>
      </c>
      <c r="H247" s="55" t="n">
        <v>42703</v>
      </c>
      <c r="I247" s="53" t="n">
        <v>20000</v>
      </c>
    </row>
    <row r="248" customFormat="false" ht="24" hidden="false" customHeight="false" outlineLevel="0" collapsed="false">
      <c r="A248" s="54" t="n">
        <v>243</v>
      </c>
      <c r="B248" s="16" t="s">
        <v>547</v>
      </c>
      <c r="C248" s="17" t="s">
        <v>486</v>
      </c>
      <c r="D248" s="17" t="s">
        <v>548</v>
      </c>
      <c r="E248" s="19" t="n">
        <v>42717</v>
      </c>
      <c r="F248" s="19" t="n">
        <v>42720</v>
      </c>
      <c r="G248" s="51" t="n">
        <v>1900008324</v>
      </c>
      <c r="H248" s="55" t="n">
        <v>42703</v>
      </c>
      <c r="I248" s="53" t="n">
        <v>4000</v>
      </c>
    </row>
    <row r="249" customFormat="false" ht="12.75" hidden="false" customHeight="false" outlineLevel="0" collapsed="false">
      <c r="A249" s="54" t="n">
        <v>244</v>
      </c>
      <c r="B249" s="16" t="s">
        <v>245</v>
      </c>
      <c r="C249" s="17" t="s">
        <v>246</v>
      </c>
      <c r="D249" s="17" t="s">
        <v>247</v>
      </c>
      <c r="E249" s="19" t="n">
        <v>42718</v>
      </c>
      <c r="F249" s="19" t="n">
        <v>42718</v>
      </c>
      <c r="G249" s="51" t="n">
        <v>1900008382</v>
      </c>
      <c r="H249" s="55" t="n">
        <v>42719</v>
      </c>
      <c r="I249" s="53" t="n">
        <v>2000</v>
      </c>
    </row>
    <row r="250" customFormat="false" ht="12.75" hidden="false" customHeight="false" outlineLevel="0" collapsed="false">
      <c r="A250" s="54" t="n">
        <v>245</v>
      </c>
      <c r="B250" s="16" t="s">
        <v>701</v>
      </c>
      <c r="C250" s="17" t="s">
        <v>179</v>
      </c>
      <c r="D250" s="17" t="s">
        <v>239</v>
      </c>
      <c r="E250" s="19" t="n">
        <v>42718</v>
      </c>
      <c r="F250" s="19" t="n">
        <v>42718</v>
      </c>
      <c r="G250" s="51" t="n">
        <v>1900008383</v>
      </c>
      <c r="H250" s="55" t="n">
        <v>42719</v>
      </c>
      <c r="I250" s="53" t="n">
        <v>1000</v>
      </c>
    </row>
    <row r="251" customFormat="false" ht="24" hidden="false" customHeight="false" outlineLevel="0" collapsed="false">
      <c r="A251" s="54" t="n">
        <v>246</v>
      </c>
      <c r="B251" s="16" t="s">
        <v>702</v>
      </c>
      <c r="C251" s="31" t="s">
        <v>448</v>
      </c>
      <c r="D251" s="17" t="s">
        <v>632</v>
      </c>
      <c r="E251" s="19" t="n">
        <v>42718</v>
      </c>
      <c r="F251" s="19" t="n">
        <v>42718</v>
      </c>
      <c r="G251" s="51" t="n">
        <v>1900008349</v>
      </c>
      <c r="H251" s="55" t="n">
        <v>42717</v>
      </c>
      <c r="I251" s="53" t="n">
        <v>1000</v>
      </c>
    </row>
    <row r="252" customFormat="false" ht="12.75" hidden="false" customHeight="false" outlineLevel="0" collapsed="false">
      <c r="A252" s="54" t="n">
        <v>247</v>
      </c>
      <c r="B252" s="16" t="s">
        <v>705</v>
      </c>
      <c r="C252" s="17" t="s">
        <v>152</v>
      </c>
      <c r="D252" s="17" t="s">
        <v>684</v>
      </c>
      <c r="E252" s="19" t="n">
        <v>42718</v>
      </c>
      <c r="F252" s="19" t="n">
        <v>42718</v>
      </c>
      <c r="G252" s="51" t="n">
        <v>1900008350</v>
      </c>
      <c r="H252" s="55" t="n">
        <v>42717</v>
      </c>
      <c r="I252" s="53" t="n">
        <v>1000</v>
      </c>
    </row>
    <row r="253" customFormat="false" ht="12.75" hidden="false" customHeight="false" outlineLevel="0" collapsed="false">
      <c r="A253" s="54" t="n">
        <v>248</v>
      </c>
      <c r="B253" s="16" t="s">
        <v>706</v>
      </c>
      <c r="C253" s="17" t="s">
        <v>325</v>
      </c>
      <c r="D253" s="17" t="s">
        <v>326</v>
      </c>
      <c r="E253" s="19" t="n">
        <v>42718</v>
      </c>
      <c r="F253" s="19" t="n">
        <v>42718</v>
      </c>
      <c r="G253" s="51" t="n">
        <v>1900008351</v>
      </c>
      <c r="H253" s="55" t="n">
        <v>42717</v>
      </c>
      <c r="I253" s="53" t="n">
        <v>1500</v>
      </c>
    </row>
    <row r="254" customFormat="false" ht="12.75" hidden="false" customHeight="false" outlineLevel="0" collapsed="false">
      <c r="A254" s="54" t="n">
        <v>249</v>
      </c>
      <c r="B254" s="16" t="s">
        <v>298</v>
      </c>
      <c r="C254" s="17" t="s">
        <v>299</v>
      </c>
      <c r="D254" s="17" t="s">
        <v>300</v>
      </c>
      <c r="E254" s="19" t="n">
        <v>42718</v>
      </c>
      <c r="F254" s="19" t="n">
        <v>42719</v>
      </c>
      <c r="G254" s="51" t="n">
        <v>1900008348</v>
      </c>
      <c r="H254" s="55" t="n">
        <v>42717</v>
      </c>
      <c r="I254" s="53" t="n">
        <v>3000</v>
      </c>
    </row>
    <row r="255" customFormat="false" ht="12.75" hidden="false" customHeight="false" outlineLevel="0" collapsed="false">
      <c r="A255" s="54" t="n">
        <v>250</v>
      </c>
      <c r="B255" s="16" t="s">
        <v>706</v>
      </c>
      <c r="C255" s="17" t="s">
        <v>325</v>
      </c>
      <c r="D255" s="17" t="s">
        <v>326</v>
      </c>
      <c r="E255" s="19" t="n">
        <v>42723</v>
      </c>
      <c r="F255" s="19" t="n">
        <v>42723</v>
      </c>
      <c r="G255" s="51" t="n">
        <v>1900008384</v>
      </c>
      <c r="H255" s="55" t="n">
        <v>42719</v>
      </c>
      <c r="I255" s="53" t="n">
        <v>1500</v>
      </c>
    </row>
    <row r="256" customFormat="false" ht="12.75" hidden="false" customHeight="false" outlineLevel="0" collapsed="false">
      <c r="A256" s="54" t="n">
        <v>251</v>
      </c>
      <c r="B256" s="16" t="s">
        <v>230</v>
      </c>
      <c r="C256" s="17" t="s">
        <v>231</v>
      </c>
      <c r="D256" s="17" t="s">
        <v>232</v>
      </c>
      <c r="E256" s="19" t="n">
        <v>42723</v>
      </c>
      <c r="F256" s="19" t="n">
        <v>42723</v>
      </c>
      <c r="G256" s="51" t="n">
        <v>1900008576</v>
      </c>
      <c r="H256" s="55" t="n">
        <v>42720</v>
      </c>
      <c r="I256" s="53" t="n">
        <v>1000</v>
      </c>
    </row>
    <row r="257" customFormat="false" ht="12.75" hidden="false" customHeight="false" outlineLevel="0" collapsed="false">
      <c r="A257" s="54" t="n">
        <v>252</v>
      </c>
      <c r="B257" s="16" t="s">
        <v>715</v>
      </c>
      <c r="C257" s="17" t="s">
        <v>716</v>
      </c>
      <c r="D257" s="17" t="s">
        <v>717</v>
      </c>
      <c r="E257" s="19" t="n">
        <v>42723</v>
      </c>
      <c r="F257" s="19" t="n">
        <v>42723</v>
      </c>
      <c r="G257" s="51" t="n">
        <v>1900008416</v>
      </c>
      <c r="H257" s="55" t="n">
        <v>42720</v>
      </c>
      <c r="I257" s="53" t="n">
        <v>1000</v>
      </c>
    </row>
    <row r="258" customFormat="false" ht="12.75" hidden="false" customHeight="false" outlineLevel="0" collapsed="false">
      <c r="A258" s="69" t="n">
        <v>253</v>
      </c>
      <c r="B258" s="16" t="s">
        <v>706</v>
      </c>
      <c r="C258" s="17" t="s">
        <v>325</v>
      </c>
      <c r="D258" s="17" t="s">
        <v>326</v>
      </c>
      <c r="E258" s="19" t="n">
        <v>42725</v>
      </c>
      <c r="F258" s="19" t="n">
        <v>42726</v>
      </c>
      <c r="G258" s="51" t="n">
        <v>1900008575</v>
      </c>
      <c r="H258" s="55" t="n">
        <v>42720</v>
      </c>
      <c r="I258" s="53" t="n">
        <v>3000</v>
      </c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70"/>
      <c r="H259" s="71"/>
      <c r="I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70"/>
      <c r="H260" s="71"/>
      <c r="I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70"/>
      <c r="H261" s="71"/>
      <c r="I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70"/>
      <c r="H262" s="71"/>
      <c r="I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70"/>
      <c r="H263" s="71"/>
      <c r="I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72"/>
      <c r="H264" s="73"/>
      <c r="I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72"/>
      <c r="H265" s="73"/>
      <c r="I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72"/>
      <c r="H266" s="73"/>
      <c r="I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72"/>
      <c r="H267" s="73"/>
      <c r="I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72"/>
      <c r="H268" s="73"/>
      <c r="I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72"/>
      <c r="H269" s="73"/>
      <c r="I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72"/>
      <c r="H270" s="73"/>
      <c r="I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72"/>
      <c r="H271" s="73"/>
      <c r="I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72"/>
      <c r="H272" s="73"/>
      <c r="I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72"/>
      <c r="H273" s="73"/>
      <c r="I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72"/>
      <c r="H274" s="73"/>
      <c r="I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72"/>
      <c r="H275" s="73"/>
      <c r="I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72"/>
      <c r="H276" s="73"/>
      <c r="I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72"/>
      <c r="H277" s="73"/>
      <c r="I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72"/>
      <c r="H278" s="73"/>
      <c r="I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72"/>
      <c r="H279" s="73"/>
      <c r="I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72"/>
      <c r="H280" s="73"/>
      <c r="I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72"/>
      <c r="H281" s="73"/>
      <c r="I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72"/>
      <c r="H282" s="73"/>
      <c r="I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72"/>
      <c r="H283" s="73"/>
      <c r="I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72"/>
      <c r="H284" s="73"/>
      <c r="I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72"/>
      <c r="H285" s="73"/>
      <c r="I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72"/>
      <c r="H286" s="73"/>
      <c r="I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72"/>
      <c r="H287" s="73"/>
      <c r="I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72"/>
      <c r="H288" s="73"/>
      <c r="I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72"/>
      <c r="H289" s="73"/>
      <c r="I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72"/>
      <c r="H290" s="73"/>
      <c r="I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72"/>
      <c r="H291" s="73"/>
      <c r="I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72"/>
      <c r="H292" s="73"/>
      <c r="I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72"/>
      <c r="H293" s="73"/>
      <c r="I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72"/>
      <c r="H294" s="73"/>
      <c r="I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72"/>
      <c r="H295" s="73"/>
      <c r="I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72"/>
      <c r="H296" s="73"/>
      <c r="I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72"/>
      <c r="H297" s="73"/>
      <c r="I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72"/>
      <c r="H298" s="73"/>
      <c r="I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72"/>
      <c r="H299" s="73"/>
      <c r="I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72"/>
      <c r="H300" s="73"/>
      <c r="I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72"/>
      <c r="H301" s="73"/>
      <c r="I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72"/>
      <c r="H302" s="73"/>
      <c r="I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72"/>
      <c r="H303" s="73"/>
      <c r="I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72"/>
      <c r="H304" s="73"/>
      <c r="I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72"/>
      <c r="H305" s="73"/>
      <c r="I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72"/>
      <c r="H306" s="73"/>
      <c r="I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72"/>
      <c r="H307" s="73"/>
      <c r="I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72"/>
      <c r="H308" s="73"/>
      <c r="I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72"/>
      <c r="H309" s="73"/>
      <c r="I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72"/>
      <c r="H310" s="73"/>
      <c r="I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72"/>
      <c r="H311" s="73"/>
      <c r="I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72"/>
      <c r="H312" s="73"/>
      <c r="I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72"/>
      <c r="H313" s="73"/>
      <c r="I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72"/>
      <c r="H314" s="73"/>
      <c r="I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72"/>
      <c r="H315" s="73"/>
      <c r="I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72"/>
      <c r="H316" s="73"/>
      <c r="I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72"/>
      <c r="H317" s="73"/>
      <c r="I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72"/>
      <c r="H318" s="73"/>
      <c r="I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72"/>
      <c r="H319" s="73"/>
      <c r="I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72"/>
      <c r="H320" s="73"/>
      <c r="I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72"/>
      <c r="H321" s="73"/>
      <c r="I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72"/>
      <c r="H322" s="73"/>
      <c r="I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72"/>
      <c r="H323" s="73"/>
      <c r="I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72"/>
      <c r="H324" s="73"/>
      <c r="I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72"/>
      <c r="H325" s="73"/>
      <c r="I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72"/>
      <c r="H326" s="73"/>
      <c r="I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72"/>
      <c r="H327" s="73"/>
      <c r="I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72"/>
      <c r="H328" s="73"/>
      <c r="I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72"/>
      <c r="H329" s="73"/>
      <c r="I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72"/>
      <c r="H330" s="73"/>
      <c r="I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72"/>
      <c r="H331" s="73"/>
      <c r="I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72"/>
      <c r="H332" s="73"/>
      <c r="I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72"/>
      <c r="H333" s="73"/>
      <c r="I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72"/>
      <c r="H334" s="73"/>
      <c r="I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72"/>
      <c r="H335" s="73"/>
      <c r="I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72"/>
      <c r="H336" s="73"/>
      <c r="I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72"/>
      <c r="H337" s="73"/>
      <c r="I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72"/>
      <c r="H338" s="73"/>
      <c r="I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72"/>
      <c r="H339" s="73"/>
      <c r="I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72"/>
      <c r="H340" s="73"/>
      <c r="I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72"/>
      <c r="H341" s="73"/>
      <c r="I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72"/>
      <c r="H342" s="73"/>
      <c r="I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72"/>
      <c r="H343" s="73"/>
      <c r="I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72"/>
      <c r="H344" s="73"/>
      <c r="I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72"/>
      <c r="H345" s="73"/>
      <c r="I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72"/>
      <c r="H346" s="73"/>
      <c r="I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72"/>
      <c r="H347" s="73"/>
      <c r="I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72"/>
      <c r="H348" s="73"/>
      <c r="I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72"/>
      <c r="H349" s="73"/>
      <c r="I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72"/>
      <c r="H350" s="73"/>
      <c r="I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72"/>
      <c r="H351" s="73"/>
      <c r="I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72"/>
      <c r="H352" s="73"/>
      <c r="I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72"/>
      <c r="H353" s="73"/>
      <c r="I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72"/>
      <c r="H354" s="73"/>
      <c r="I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72"/>
      <c r="H355" s="73"/>
      <c r="I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72"/>
      <c r="H356" s="73"/>
      <c r="I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72"/>
      <c r="H357" s="73"/>
      <c r="I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72"/>
      <c r="H358" s="73"/>
      <c r="I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72"/>
      <c r="H359" s="73"/>
      <c r="I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72"/>
      <c r="H360" s="73"/>
      <c r="I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72"/>
      <c r="H361" s="73"/>
      <c r="I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72"/>
      <c r="H362" s="73"/>
      <c r="I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72"/>
      <c r="H363" s="73"/>
      <c r="I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72"/>
      <c r="H364" s="73"/>
      <c r="I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72"/>
      <c r="H365" s="73"/>
      <c r="I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72"/>
      <c r="H366" s="73"/>
      <c r="I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72"/>
      <c r="H367" s="73"/>
      <c r="I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72"/>
      <c r="H368" s="73"/>
      <c r="I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72"/>
      <c r="H369" s="73"/>
      <c r="I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72"/>
      <c r="H370" s="73"/>
      <c r="I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72"/>
      <c r="H371" s="73"/>
      <c r="I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72"/>
      <c r="H372" s="73"/>
      <c r="I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72"/>
      <c r="H373" s="73"/>
      <c r="I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72"/>
      <c r="H374" s="73"/>
      <c r="I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72"/>
      <c r="H375" s="73"/>
      <c r="I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72"/>
      <c r="H376" s="73"/>
      <c r="I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72"/>
      <c r="H377" s="73"/>
      <c r="I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72"/>
      <c r="H378" s="73"/>
      <c r="I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72"/>
      <c r="H379" s="73"/>
      <c r="I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72"/>
      <c r="H380" s="73"/>
      <c r="I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72"/>
      <c r="H381" s="73"/>
      <c r="I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72"/>
      <c r="H382" s="73"/>
      <c r="I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72"/>
      <c r="H383" s="73"/>
      <c r="I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72"/>
      <c r="H384" s="73"/>
      <c r="I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72"/>
      <c r="H385" s="73"/>
      <c r="I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72"/>
      <c r="H386" s="73"/>
      <c r="I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72"/>
      <c r="H387" s="73"/>
      <c r="I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72"/>
      <c r="H388" s="73"/>
      <c r="I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72"/>
      <c r="H389" s="73"/>
      <c r="I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72"/>
      <c r="H390" s="73"/>
      <c r="I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72"/>
      <c r="H391" s="73"/>
      <c r="I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72"/>
      <c r="H392" s="73"/>
      <c r="I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72"/>
      <c r="H393" s="73"/>
      <c r="I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72"/>
      <c r="H394" s="73"/>
      <c r="I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72"/>
      <c r="H395" s="73"/>
      <c r="I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72"/>
      <c r="H396" s="73"/>
      <c r="I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72"/>
      <c r="H397" s="73"/>
      <c r="I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72"/>
      <c r="H398" s="73"/>
      <c r="I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72"/>
      <c r="H399" s="73"/>
      <c r="I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72"/>
      <c r="H400" s="73"/>
      <c r="I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72"/>
      <c r="H401" s="73"/>
      <c r="I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72"/>
      <c r="H402" s="73"/>
      <c r="I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72"/>
      <c r="H403" s="73"/>
      <c r="I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72"/>
      <c r="H404" s="73"/>
      <c r="I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72"/>
      <c r="H405" s="73"/>
      <c r="I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72"/>
      <c r="H406" s="73"/>
      <c r="I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72"/>
      <c r="H407" s="73"/>
      <c r="I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72"/>
      <c r="H408" s="73"/>
      <c r="I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72"/>
      <c r="H409" s="73"/>
      <c r="I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72"/>
      <c r="H410" s="73"/>
      <c r="I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72"/>
      <c r="H411" s="73"/>
      <c r="I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72"/>
      <c r="H412" s="73"/>
      <c r="I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72"/>
      <c r="H413" s="73"/>
      <c r="I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72"/>
      <c r="H414" s="73"/>
      <c r="I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72"/>
      <c r="H415" s="73"/>
      <c r="I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72"/>
      <c r="H416" s="73"/>
      <c r="I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72"/>
      <c r="H417" s="73"/>
      <c r="I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72"/>
      <c r="H418" s="73"/>
      <c r="I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72"/>
      <c r="H419" s="73"/>
      <c r="I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72"/>
      <c r="H420" s="73"/>
      <c r="I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72"/>
      <c r="H421" s="73"/>
      <c r="I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72"/>
      <c r="H422" s="73"/>
      <c r="I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72"/>
      <c r="H423" s="73"/>
      <c r="I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72"/>
      <c r="H424" s="73"/>
      <c r="I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72"/>
      <c r="H425" s="73"/>
      <c r="I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72"/>
      <c r="H426" s="73"/>
      <c r="I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72"/>
      <c r="H427" s="73"/>
      <c r="I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72"/>
      <c r="H428" s="73"/>
      <c r="I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72"/>
      <c r="H429" s="73"/>
      <c r="I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72"/>
      <c r="H430" s="73"/>
      <c r="I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72"/>
      <c r="H431" s="73"/>
      <c r="I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72"/>
      <c r="H432" s="73"/>
      <c r="I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72"/>
      <c r="H433" s="73"/>
      <c r="I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72"/>
      <c r="H434" s="73"/>
      <c r="I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72"/>
      <c r="H435" s="73"/>
      <c r="I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72"/>
      <c r="H436" s="73"/>
      <c r="I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72"/>
      <c r="H437" s="73"/>
      <c r="I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72"/>
      <c r="H438" s="73"/>
      <c r="I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72"/>
      <c r="H439" s="73"/>
      <c r="I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72"/>
      <c r="H440" s="73"/>
      <c r="I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72"/>
      <c r="H441" s="73"/>
      <c r="I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72"/>
      <c r="H442" s="73"/>
      <c r="I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72"/>
      <c r="H443" s="73"/>
      <c r="I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72"/>
      <c r="H444" s="73"/>
      <c r="I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72"/>
      <c r="H445" s="73"/>
      <c r="I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72"/>
      <c r="H446" s="73"/>
      <c r="I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72"/>
      <c r="H447" s="73"/>
      <c r="I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72"/>
      <c r="H448" s="73"/>
      <c r="I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72"/>
      <c r="H449" s="73"/>
      <c r="I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72"/>
      <c r="H450" s="73"/>
      <c r="I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72"/>
      <c r="H451" s="73"/>
      <c r="I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72"/>
      <c r="H452" s="73"/>
      <c r="I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72"/>
      <c r="H453" s="73"/>
      <c r="I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72"/>
      <c r="H454" s="73"/>
      <c r="I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72"/>
      <c r="H455" s="73"/>
      <c r="I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72"/>
      <c r="H456" s="73"/>
      <c r="I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72"/>
      <c r="H457" s="73"/>
      <c r="I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72"/>
      <c r="H458" s="73"/>
      <c r="I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72"/>
      <c r="H459" s="73"/>
      <c r="I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72"/>
      <c r="H460" s="73"/>
      <c r="I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72"/>
      <c r="H461" s="73"/>
      <c r="I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72"/>
      <c r="H462" s="73"/>
      <c r="I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72"/>
      <c r="H463" s="73"/>
      <c r="I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72"/>
      <c r="H464" s="73"/>
      <c r="I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72"/>
      <c r="H465" s="73"/>
      <c r="I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72"/>
      <c r="H466" s="73"/>
      <c r="I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72"/>
      <c r="H467" s="73"/>
      <c r="I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72"/>
      <c r="H468" s="73"/>
      <c r="I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72"/>
      <c r="H469" s="73"/>
      <c r="I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72"/>
      <c r="H470" s="73"/>
      <c r="I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72"/>
      <c r="H471" s="73"/>
      <c r="I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72"/>
      <c r="H472" s="73"/>
      <c r="I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72"/>
      <c r="H473" s="73"/>
      <c r="I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72"/>
      <c r="H474" s="73"/>
      <c r="I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72"/>
      <c r="H475" s="73"/>
      <c r="I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72"/>
      <c r="H476" s="73"/>
      <c r="I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72"/>
      <c r="H477" s="73"/>
      <c r="I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72"/>
      <c r="H478" s="73"/>
      <c r="I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72"/>
      <c r="H479" s="73"/>
      <c r="I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72"/>
      <c r="H480" s="73"/>
      <c r="I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72"/>
      <c r="H481" s="73"/>
      <c r="I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72"/>
      <c r="H482" s="73"/>
      <c r="I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72"/>
      <c r="H483" s="73"/>
      <c r="I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72"/>
      <c r="H484" s="73"/>
      <c r="I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72"/>
      <c r="H485" s="73"/>
      <c r="I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72"/>
      <c r="H486" s="73"/>
      <c r="I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72"/>
      <c r="H487" s="73"/>
      <c r="I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72"/>
      <c r="H488" s="73"/>
      <c r="I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72"/>
      <c r="H489" s="73"/>
      <c r="I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72"/>
      <c r="H490" s="73"/>
      <c r="I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72"/>
      <c r="H491" s="73"/>
      <c r="I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72"/>
      <c r="H492" s="73"/>
      <c r="I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72"/>
      <c r="H493" s="73"/>
      <c r="I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72"/>
      <c r="H494" s="73"/>
      <c r="I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72"/>
      <c r="H495" s="73"/>
      <c r="I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72"/>
      <c r="H496" s="73"/>
      <c r="I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72"/>
      <c r="H497" s="73"/>
      <c r="I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72"/>
      <c r="H498" s="73"/>
      <c r="I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72"/>
      <c r="H499" s="73"/>
      <c r="I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72"/>
      <c r="H500" s="73"/>
      <c r="I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72"/>
      <c r="H501" s="73"/>
      <c r="I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72"/>
      <c r="H502" s="73"/>
      <c r="I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72"/>
      <c r="H503" s="73"/>
      <c r="I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72"/>
      <c r="H504" s="73"/>
      <c r="I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72"/>
      <c r="H505" s="73"/>
      <c r="I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72"/>
      <c r="H506" s="73"/>
      <c r="I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72"/>
      <c r="H507" s="73"/>
      <c r="I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72"/>
      <c r="H508" s="73"/>
      <c r="I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72"/>
      <c r="H509" s="73"/>
      <c r="I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72"/>
      <c r="H510" s="73"/>
      <c r="I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72"/>
      <c r="H511" s="73"/>
      <c r="I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72"/>
      <c r="H512" s="73"/>
      <c r="I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72"/>
      <c r="H513" s="73"/>
      <c r="I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72"/>
      <c r="H514" s="73"/>
      <c r="I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72"/>
      <c r="H515" s="73"/>
      <c r="I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72"/>
      <c r="H516" s="73"/>
      <c r="I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72"/>
      <c r="H517" s="73"/>
      <c r="I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72"/>
      <c r="H518" s="73"/>
      <c r="I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72"/>
      <c r="H519" s="73"/>
      <c r="I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72"/>
      <c r="H520" s="73"/>
      <c r="I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72"/>
      <c r="H521" s="73"/>
      <c r="I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72"/>
      <c r="H522" s="73"/>
      <c r="I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72"/>
      <c r="H523" s="73"/>
      <c r="I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72"/>
      <c r="H524" s="73"/>
      <c r="I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72"/>
      <c r="H525" s="73"/>
      <c r="I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72"/>
      <c r="H526" s="73"/>
      <c r="I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72"/>
      <c r="H527" s="73"/>
      <c r="I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72"/>
      <c r="H528" s="73"/>
      <c r="I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72"/>
      <c r="H529" s="73"/>
      <c r="I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72"/>
      <c r="H530" s="73"/>
      <c r="I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72"/>
      <c r="H531" s="73"/>
      <c r="I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72"/>
      <c r="H532" s="73"/>
      <c r="I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72"/>
      <c r="H533" s="73"/>
      <c r="I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72"/>
      <c r="H534" s="73"/>
      <c r="I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72"/>
      <c r="H535" s="73"/>
      <c r="I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72"/>
      <c r="H536" s="73"/>
      <c r="I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72"/>
      <c r="H537" s="73"/>
      <c r="I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72"/>
      <c r="H538" s="73"/>
      <c r="I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72"/>
      <c r="H539" s="73"/>
      <c r="I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72"/>
      <c r="H540" s="73"/>
      <c r="I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72"/>
      <c r="H541" s="73"/>
      <c r="I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72"/>
      <c r="H542" s="73"/>
      <c r="I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72"/>
      <c r="H543" s="73"/>
      <c r="I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72"/>
      <c r="H544" s="73"/>
      <c r="I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72"/>
      <c r="H545" s="73"/>
      <c r="I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72"/>
      <c r="H546" s="73"/>
      <c r="I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72"/>
      <c r="H547" s="73"/>
      <c r="I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72"/>
      <c r="H548" s="73"/>
      <c r="I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72"/>
      <c r="H549" s="73"/>
      <c r="I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72"/>
      <c r="H550" s="73"/>
      <c r="I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72"/>
      <c r="H551" s="73"/>
      <c r="I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72"/>
      <c r="H552" s="73"/>
      <c r="I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72"/>
      <c r="H553" s="73"/>
      <c r="I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72"/>
      <c r="H554" s="73"/>
      <c r="I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72"/>
      <c r="H555" s="73"/>
      <c r="I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72"/>
      <c r="H556" s="73"/>
      <c r="I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72"/>
      <c r="H557" s="73"/>
      <c r="I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72"/>
      <c r="H558" s="73"/>
      <c r="I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72"/>
      <c r="H559" s="73"/>
      <c r="I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72"/>
      <c r="H560" s="73"/>
      <c r="I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72"/>
      <c r="H561" s="73"/>
      <c r="I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72"/>
      <c r="H562" s="73"/>
      <c r="I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72"/>
      <c r="H563" s="73"/>
      <c r="I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72"/>
      <c r="H564" s="73"/>
      <c r="I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72"/>
      <c r="H565" s="73"/>
      <c r="I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72"/>
      <c r="H566" s="73"/>
      <c r="I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72"/>
      <c r="H567" s="73"/>
      <c r="I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72"/>
      <c r="H568" s="73"/>
      <c r="I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72"/>
      <c r="H569" s="73"/>
      <c r="I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72"/>
      <c r="H570" s="73"/>
      <c r="I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72"/>
      <c r="H571" s="73"/>
      <c r="I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72"/>
      <c r="H572" s="73"/>
      <c r="I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72"/>
      <c r="H573" s="73"/>
      <c r="I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72"/>
      <c r="H574" s="73"/>
      <c r="I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72"/>
      <c r="H575" s="73"/>
      <c r="I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72"/>
      <c r="H576" s="73"/>
      <c r="I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72"/>
      <c r="H577" s="73"/>
      <c r="I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72"/>
      <c r="H578" s="73"/>
      <c r="I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72"/>
      <c r="H579" s="73"/>
      <c r="I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72"/>
      <c r="H580" s="73"/>
      <c r="I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72"/>
      <c r="H581" s="73"/>
      <c r="I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72"/>
      <c r="H582" s="73"/>
      <c r="I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72"/>
      <c r="H583" s="73"/>
      <c r="I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72"/>
      <c r="H584" s="73"/>
      <c r="I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72"/>
      <c r="H585" s="73"/>
      <c r="I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72"/>
      <c r="H586" s="73"/>
      <c r="I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72"/>
      <c r="H587" s="73"/>
      <c r="I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72"/>
      <c r="H588" s="73"/>
      <c r="I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72"/>
      <c r="H589" s="73"/>
      <c r="I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72"/>
      <c r="H590" s="73"/>
      <c r="I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72"/>
      <c r="H591" s="73"/>
      <c r="I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72"/>
      <c r="H592" s="73"/>
      <c r="I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72"/>
      <c r="H593" s="73"/>
      <c r="I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72"/>
      <c r="H594" s="73"/>
      <c r="I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72"/>
      <c r="H595" s="73"/>
      <c r="I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72"/>
      <c r="H596" s="73"/>
      <c r="I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72"/>
      <c r="H597" s="73"/>
      <c r="I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72"/>
      <c r="H598" s="73"/>
      <c r="I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72"/>
      <c r="H599" s="73"/>
      <c r="I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72"/>
      <c r="H600" s="73"/>
      <c r="I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72"/>
      <c r="H601" s="73"/>
      <c r="I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72"/>
      <c r="H602" s="73"/>
      <c r="I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72"/>
      <c r="H603" s="73"/>
      <c r="I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72"/>
      <c r="H604" s="73"/>
      <c r="I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72"/>
      <c r="H605" s="73"/>
      <c r="I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72"/>
      <c r="H606" s="73"/>
      <c r="I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72"/>
      <c r="H607" s="73"/>
      <c r="I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72"/>
      <c r="H608" s="73"/>
      <c r="I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72"/>
      <c r="H609" s="73"/>
      <c r="I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72"/>
      <c r="H610" s="73"/>
      <c r="I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72"/>
      <c r="H611" s="73"/>
      <c r="I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72"/>
      <c r="H612" s="73"/>
      <c r="I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72"/>
      <c r="H613" s="73"/>
      <c r="I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72"/>
      <c r="H614" s="73"/>
      <c r="I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72"/>
      <c r="H615" s="73"/>
      <c r="I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72"/>
      <c r="H616" s="73"/>
      <c r="I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72"/>
      <c r="H617" s="73"/>
      <c r="I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72"/>
      <c r="H618" s="73"/>
      <c r="I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72"/>
      <c r="H619" s="73"/>
      <c r="I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72"/>
      <c r="H620" s="73"/>
      <c r="I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72"/>
      <c r="H621" s="73"/>
      <c r="I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72"/>
      <c r="H622" s="73"/>
      <c r="I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72"/>
      <c r="H623" s="73"/>
      <c r="I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72"/>
      <c r="H624" s="73"/>
      <c r="I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72"/>
      <c r="H625" s="73"/>
      <c r="I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72"/>
      <c r="H626" s="73"/>
      <c r="I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72"/>
      <c r="H627" s="73"/>
      <c r="I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72"/>
      <c r="H628" s="73"/>
      <c r="I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72"/>
      <c r="H629" s="73"/>
      <c r="I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72"/>
      <c r="H630" s="73"/>
      <c r="I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72"/>
      <c r="H631" s="73"/>
      <c r="I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72"/>
      <c r="H632" s="73"/>
      <c r="I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72"/>
      <c r="H633" s="73"/>
      <c r="I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72"/>
      <c r="H634" s="73"/>
      <c r="I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72"/>
      <c r="H635" s="73"/>
      <c r="I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72"/>
      <c r="H636" s="73"/>
      <c r="I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72"/>
      <c r="H637" s="73"/>
      <c r="I637" s="0"/>
    </row>
  </sheetData>
  <mergeCells count="5">
    <mergeCell ref="B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99"/>
    <col collapsed="false" customWidth="false" hidden="false" outlineLevel="0" max="257" min="2" style="35" width="9.14"/>
  </cols>
  <sheetData>
    <row r="1" customFormat="false" ht="12.75" hidden="true" customHeight="false" outlineLevel="0" collapsed="false">
      <c r="B1" s="35" t="s">
        <v>16</v>
      </c>
    </row>
    <row r="2" customFormat="false" ht="12.75" hidden="true" customHeight="false" outlineLevel="0" collapsed="false">
      <c r="B2" s="35" t="s">
        <v>779</v>
      </c>
    </row>
    <row r="3" customFormat="false" ht="15" hidden="false" customHeight="false" outlineLevel="0" collapsed="false">
      <c r="A3" s="42" t="s">
        <v>737</v>
      </c>
      <c r="B3" s="42" t="s">
        <v>85</v>
      </c>
    </row>
    <row r="4" customFormat="false" ht="12.75" hidden="false" customHeight="false" outlineLevel="0" collapsed="false">
      <c r="A4" s="35" t="n">
        <v>1</v>
      </c>
      <c r="B4" s="74" t="s">
        <v>780</v>
      </c>
    </row>
  </sheetData>
  <hyperlinks>
    <hyperlink ref="B4" r:id="rId1" display="http://www.stjsonora.gob.mx/acceso_informacion/Articulo84/FraccionIIE/TablaNormatividadReguladoraGas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0:20:17Z</dcterms:created>
  <dc:creator>usuario</dc:creator>
  <dc:description/>
  <dc:language>en-US</dc:language>
  <cp:lastModifiedBy>Usuario</cp:lastModifiedBy>
  <cp:lastPrinted>2017-04-28T21:45:58Z</cp:lastPrinted>
  <dcterms:modified xsi:type="dcterms:W3CDTF">2017-07-10T18:27:18Z</dcterms:modified>
  <cp:revision>0</cp:revision>
  <dc:subject/>
  <dc:title/>
</cp:coreProperties>
</file>